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Feuchte Luft / Verbrennungsgas in Anlehnung an VDI4670</t>
  </si>
  <si>
    <t xml:space="preserve">www.technikexpertise.de      •      info@technikexpertise.de      •      © Prof. Dr.-Ing. Thomas Maurer</t>
  </si>
  <si>
    <t xml:space="preserve">Anteile sind auf die Gesamtmenge des Gemischs bezogen, nicht mit dem h,x-Diagramm für Feuchte Luft verwechseln!</t>
  </si>
  <si>
    <t xml:space="preserve">Eingabe</t>
  </si>
  <si>
    <t xml:space="preserve">Ergebnis</t>
  </si>
  <si>
    <t xml:space="preserve">Größen in Abhängigkeit von der Temperatur</t>
  </si>
  <si>
    <t xml:space="preserve">Temperatur in °C</t>
  </si>
  <si>
    <t xml:space="preserve">Molmasse in kg/mol</t>
  </si>
  <si>
    <t xml:space="preserve">Kalorische Größe ohne Berücksichtigung von Dissozisation</t>
  </si>
  <si>
    <t xml:space="preserve">Kalorische Größe mit Berücksichtigung von Dissozisation</t>
  </si>
  <si>
    <t xml:space="preserve">Gastrom-Molenbrüche ohne Kondensat (Tabellenwerte nur, falls auch Kondensat auftreten kann)</t>
  </si>
  <si>
    <t xml:space="preserve">Gastrom-Massenbrüche ohne Kondensat (Tabellenwerte nur, falls auch Kondensat auftreten kann)</t>
  </si>
  <si>
    <t xml:space="preserve">Gesamtdruck in bar</t>
  </si>
  <si>
    <t xml:space="preserve">Gaskonstante in J/(kg K)</t>
  </si>
  <si>
    <t xml:space="preserve">Temperatur</t>
  </si>
  <si>
    <t xml:space="preserve">Dichte</t>
  </si>
  <si>
    <t xml:space="preserve">Volumen(strom) ohne</t>
  </si>
  <si>
    <t xml:space="preserve">Masse(strom) ohne</t>
  </si>
  <si>
    <t xml:space="preserve">wahre spez. isobare </t>
  </si>
  <si>
    <t xml:space="preserve">mittlere spez. isobare </t>
  </si>
  <si>
    <t xml:space="preserve">spez. Gemisch-Enthalpie</t>
  </si>
  <si>
    <t xml:space="preserve">spez. Gemisch-Entropie</t>
  </si>
  <si>
    <t xml:space="preserve">Enthalpie zweiphasig</t>
  </si>
  <si>
    <t xml:space="preserve">Entropie zweiphasig</t>
  </si>
  <si>
    <t xml:space="preserve">Stickstoff</t>
  </si>
  <si>
    <t xml:space="preserve">Sauerstoff</t>
  </si>
  <si>
    <t xml:space="preserve">Argon </t>
  </si>
  <si>
    <t xml:space="preserve">Neon</t>
  </si>
  <si>
    <t xml:space="preserve">Wasser</t>
  </si>
  <si>
    <t xml:space="preserve">Kohlendioxid</t>
  </si>
  <si>
    <t xml:space="preserve">Kohlenmonoxid</t>
  </si>
  <si>
    <t xml:space="preserve">Schwefeldioxid</t>
  </si>
  <si>
    <t xml:space="preserve">Anteil eingeben:</t>
  </si>
  <si>
    <t xml:space="preserve">Dichte in kg/m^3</t>
  </si>
  <si>
    <t xml:space="preserve">Kondensat</t>
  </si>
  <si>
    <t xml:space="preserve">Wärmekap. in J/(kg K)</t>
  </si>
  <si>
    <t xml:space="preserve"> in J/kg</t>
  </si>
  <si>
    <t xml:space="preserve"> in J/(kg K)</t>
  </si>
  <si>
    <t xml:space="preserve">Wasserdampf-Partialdruck in Pa</t>
  </si>
  <si>
    <t xml:space="preserve">t in °C</t>
  </si>
  <si>
    <t xml:space="preserve">d in kg/m^3</t>
  </si>
  <si>
    <t xml:space="preserve">V_gas/V_ges in %</t>
  </si>
  <si>
    <t xml:space="preserve">m_gas/m_ges in %</t>
  </si>
  <si>
    <t xml:space="preserve">cp_wahr_oD in J/(kg K)</t>
  </si>
  <si>
    <t xml:space="preserve">cp_mit_oD in J/(kg K)</t>
  </si>
  <si>
    <t xml:space="preserve">h_oD in J/kg</t>
  </si>
  <si>
    <t xml:space="preserve">s_oD in J(kg K)</t>
  </si>
  <si>
    <t xml:space="preserve">h_oD_2P in J/kg</t>
  </si>
  <si>
    <t xml:space="preserve">s_oD_2P in J(kg K)</t>
  </si>
  <si>
    <t xml:space="preserve">cp_wahr_mD in J/(kg K)</t>
  </si>
  <si>
    <t xml:space="preserve">cp_mit_mD in J/(kg K)</t>
  </si>
  <si>
    <t xml:space="preserve">h_mD in J/kg</t>
  </si>
  <si>
    <t xml:space="preserve">s_mD in J(kg K)</t>
  </si>
  <si>
    <t xml:space="preserve">h_mD_2P in J/kg</t>
  </si>
  <si>
    <t xml:space="preserve">s_mD_2P in J(kg K)</t>
  </si>
  <si>
    <t xml:space="preserve">Wasserdampf-Sättigungsdruck in Pa</t>
  </si>
  <si>
    <t xml:space="preserve">Falls Kondensation möglich: Gas ohne Kondensat</t>
  </si>
  <si>
    <t xml:space="preserve">Volumen(-strom) ohne Kondensat in %</t>
  </si>
  <si>
    <t xml:space="preserve">Bestandteil</t>
  </si>
  <si>
    <t xml:space="preserve">Molenbruch</t>
  </si>
  <si>
    <t xml:space="preserve">Massenbruch</t>
  </si>
  <si>
    <t xml:space="preserve">Masse(-strom) ohne Kondensat in %</t>
  </si>
  <si>
    <r>
      <rPr>
        <sz val="10"/>
        <rFont val="Arial"/>
        <family val="0"/>
      </rPr>
      <t xml:space="preserve">Stickstoff N</t>
    </r>
    <r>
      <rPr>
        <sz val="8"/>
        <rFont val="Arial"/>
        <family val="2"/>
      </rPr>
      <t xml:space="preserve">2</t>
    </r>
  </si>
  <si>
    <t xml:space="preserve">Ohne Berücksichtigung</t>
  </si>
  <si>
    <t xml:space="preserve">wahre spez. isobare Gemisch-Wärmekapazität in J/(kg K)</t>
  </si>
  <si>
    <r>
      <rPr>
        <sz val="10"/>
        <rFont val="Arial"/>
        <family val="0"/>
      </rPr>
      <t xml:space="preserve">Sauerstoff O</t>
    </r>
    <r>
      <rPr>
        <sz val="8"/>
        <rFont val="Arial"/>
        <family val="2"/>
      </rPr>
      <t xml:space="preserve">2</t>
    </r>
  </si>
  <si>
    <t xml:space="preserve">von Dissoziation</t>
  </si>
  <si>
    <t xml:space="preserve">mittlere spez. isobare Gemisch-Wärmekapazität in J/(kg K)</t>
  </si>
  <si>
    <t xml:space="preserve">Argon Ar</t>
  </si>
  <si>
    <t xml:space="preserve">spez. Gemisch-Enthalpie in J/kg</t>
  </si>
  <si>
    <t xml:space="preserve">Neon Ne</t>
  </si>
  <si>
    <t xml:space="preserve">spez. Gemisch-Entropie in J/(kg K)</t>
  </si>
  <si>
    <r>
      <rPr>
        <sz val="10"/>
        <rFont val="Arial"/>
        <family val="0"/>
      </rPr>
      <t xml:space="preserve">Wasser H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O</t>
    </r>
  </si>
  <si>
    <t xml:space="preserve">spez. Gemisch-Enthalpie "zweiphasiges System" in J/kg</t>
  </si>
  <si>
    <r>
      <rPr>
        <sz val="10"/>
        <rFont val="Arial"/>
        <family val="0"/>
      </rPr>
      <t xml:space="preserve">Kohlendioxid CO</t>
    </r>
    <r>
      <rPr>
        <sz val="8"/>
        <rFont val="Arial"/>
        <family val="2"/>
      </rPr>
      <t xml:space="preserve">2</t>
    </r>
  </si>
  <si>
    <t xml:space="preserve">spez. Gemisch-Entropie "zweiphasiges System" in J/(kg K)</t>
  </si>
  <si>
    <t xml:space="preserve">Kohlenmonoxid CO</t>
  </si>
  <si>
    <t xml:space="preserve">Mit Berücksichtigung</t>
  </si>
  <si>
    <t xml:space="preserve">wahre spez. Isobare Gemisch-Wärmekapazität in J/(kg K)</t>
  </si>
  <si>
    <r>
      <rPr>
        <sz val="10"/>
        <rFont val="Arial"/>
        <family val="0"/>
      </rPr>
      <t xml:space="preserve">Schwefeldioxid SO</t>
    </r>
    <r>
      <rPr>
        <sz val="8"/>
        <rFont val="Arial"/>
        <family val="2"/>
      </rPr>
      <t xml:space="preserve">2</t>
    </r>
  </si>
  <si>
    <t xml:space="preserve">Prüfsumme ( = 1?)</t>
  </si>
  <si>
    <t xml:space="preserve">Zum Auffüllen der Wertereihen:</t>
  </si>
  <si>
    <t xml:space="preserve">Starttemperatur in °C:</t>
  </si>
  <si>
    <t xml:space="preserve">Endtemperatur in °C:</t>
  </si>
  <si>
    <t xml:space="preserve">Schrittweite in K:</t>
  </si>
  <si>
    <t xml:space="preserve">Zur Info: Hauptbestandteile der trockenen Luft bei Normalnull  (Wikipedia)</t>
  </si>
  <si>
    <t xml:space="preserve">Wikipedia</t>
  </si>
  <si>
    <t xml:space="preserve">DIN ISO 2533</t>
  </si>
  <si>
    <t xml:space="preserve">Gas</t>
  </si>
  <si>
    <t xml:space="preserve"> Formel </t>
  </si>
  <si>
    <t xml:space="preserve">N2</t>
  </si>
  <si>
    <t xml:space="preserve">O2</t>
  </si>
  <si>
    <t xml:space="preserve">Argon</t>
  </si>
  <si>
    <t xml:space="preserve">Ar</t>
  </si>
  <si>
    <t xml:space="preserve">Kohlenstoffdioxid </t>
  </si>
  <si>
    <t xml:space="preserve">CO2</t>
  </si>
  <si>
    <t xml:space="preserve">Summ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000"/>
    <numFmt numFmtId="167" formatCode="0.00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1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Anteil = Molen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il = Molenbru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Anteil = Massen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il = Massenbru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Berech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Wasser-Dampfdruckkur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sser-Dampfdruckkur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IAPW-95 nach VDI 46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APW-95 nach VDI 46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IAPW-95 vollständi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APW-95 vollständi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Wasser-Sublimationsdruckkur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sser-Sublimationsdruckkur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IAPW-95 nach VDI 46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APW-95 nach VDI 46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Goff-Grat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ff-Gratc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2" activeCellId="0" sqref="D42"/>
    </sheetView>
  </sheetViews>
  <sheetFormatPr defaultColWidth="11.41796875" defaultRowHeight="12.75" zeroHeight="false" outlineLevelRow="0" outlineLevelCol="0"/>
  <cols>
    <col collapsed="false" customWidth="true" hidden="false" outlineLevel="0" max="8" min="1" style="1" width="20.7"/>
    <col collapsed="false" customWidth="true" hidden="false" outlineLevel="0" max="10" min="9" style="2" width="20.7"/>
    <col collapsed="false" customWidth="true" hidden="false" outlineLevel="0" max="11" min="11" style="3" width="20.7"/>
    <col collapsed="false" customWidth="true" hidden="false" outlineLevel="0" max="46" min="12" style="2" width="20.7"/>
    <col collapsed="false" customWidth="false" hidden="false" outlineLevel="0" max="257" min="47" style="2" width="11.42"/>
  </cols>
  <sheetData>
    <row r="1" s="8" customFormat="true" ht="39.95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5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6"/>
      <c r="G2" s="6"/>
      <c r="H2" s="6"/>
      <c r="I2" s="3"/>
      <c r="J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</row>
    <row r="3" customFormat="false" ht="12.75" hidden="false" customHeight="false" outlineLevel="0" collapsed="false">
      <c r="A3" s="10" t="s">
        <v>2</v>
      </c>
      <c r="B3" s="10"/>
      <c r="C3" s="10"/>
      <c r="D3" s="10"/>
      <c r="E3" s="10"/>
      <c r="F3" s="6"/>
      <c r="G3" s="6"/>
      <c r="H3" s="6"/>
      <c r="I3" s="3"/>
      <c r="J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</row>
    <row r="4" s="15" customFormat="true" ht="12.75" hidden="false" customHeight="false" outlineLevel="0" collapsed="false">
      <c r="A4" s="11" t="s">
        <v>3</v>
      </c>
      <c r="B4" s="12"/>
      <c r="C4" s="13"/>
      <c r="D4" s="11" t="s">
        <v>4</v>
      </c>
      <c r="E4" s="12"/>
      <c r="F4" s="12"/>
      <c r="G4" s="12"/>
      <c r="H4" s="12"/>
      <c r="I4" s="12"/>
      <c r="J4" s="13"/>
      <c r="K4" s="14"/>
      <c r="L4" s="11" t="s">
        <v>5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3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</row>
    <row r="5" customFormat="false" ht="12.75" hidden="false" customHeight="false" outlineLevel="0" collapsed="false">
      <c r="A5" s="16" t="s">
        <v>6</v>
      </c>
      <c r="B5" s="17" t="n">
        <v>30</v>
      </c>
      <c r="C5" s="18"/>
      <c r="D5" s="6"/>
      <c r="E5" s="19"/>
      <c r="F5" s="20"/>
      <c r="G5" s="21" t="s">
        <v>7</v>
      </c>
      <c r="H5" s="22"/>
      <c r="I5" s="23"/>
      <c r="J5" s="24" t="n">
        <v>0.02846019005572</v>
      </c>
      <c r="L5" s="16"/>
      <c r="M5" s="16"/>
      <c r="N5" s="16"/>
      <c r="O5" s="16"/>
      <c r="P5" s="16" t="s">
        <v>8</v>
      </c>
      <c r="Q5" s="16"/>
      <c r="R5" s="16"/>
      <c r="S5" s="16"/>
      <c r="T5" s="16"/>
      <c r="U5" s="16"/>
      <c r="V5" s="16" t="s">
        <v>9</v>
      </c>
      <c r="W5" s="16"/>
      <c r="X5" s="16"/>
      <c r="Y5" s="16"/>
      <c r="Z5" s="16"/>
      <c r="AA5" s="16"/>
      <c r="AB5" s="16"/>
      <c r="AC5" s="16" t="s">
        <v>10</v>
      </c>
      <c r="AD5" s="16"/>
      <c r="AE5" s="16"/>
      <c r="AF5" s="16"/>
      <c r="AG5" s="16"/>
      <c r="AH5" s="16"/>
      <c r="AI5" s="16"/>
      <c r="AJ5" s="16"/>
      <c r="AK5" s="16" t="s">
        <v>11</v>
      </c>
      <c r="AL5" s="16"/>
      <c r="AM5" s="16"/>
      <c r="AN5" s="16"/>
      <c r="AO5" s="16"/>
      <c r="AP5" s="16"/>
      <c r="AQ5" s="16"/>
      <c r="AR5" s="16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</row>
    <row r="6" customFormat="false" ht="12.75" hidden="false" customHeight="false" outlineLevel="0" collapsed="false">
      <c r="A6" s="16" t="s">
        <v>12</v>
      </c>
      <c r="B6" s="17" t="n">
        <v>1</v>
      </c>
      <c r="C6" s="18"/>
      <c r="D6" s="6"/>
      <c r="E6" s="25"/>
      <c r="F6" s="26"/>
      <c r="G6" s="21" t="s">
        <v>13</v>
      </c>
      <c r="H6" s="22"/>
      <c r="I6" s="23"/>
      <c r="J6" s="24" t="n">
        <v>292.143938031395</v>
      </c>
      <c r="L6" s="16" t="s">
        <v>14</v>
      </c>
      <c r="M6" s="16" t="s">
        <v>15</v>
      </c>
      <c r="N6" s="16" t="s">
        <v>16</v>
      </c>
      <c r="O6" s="16" t="s">
        <v>17</v>
      </c>
      <c r="P6" s="16" t="s">
        <v>18</v>
      </c>
      <c r="Q6" s="16" t="s">
        <v>19</v>
      </c>
      <c r="R6" s="16" t="s">
        <v>20</v>
      </c>
      <c r="S6" s="16" t="s">
        <v>21</v>
      </c>
      <c r="T6" s="16" t="s">
        <v>22</v>
      </c>
      <c r="U6" s="16" t="s">
        <v>23</v>
      </c>
      <c r="V6" s="16" t="s">
        <v>18</v>
      </c>
      <c r="W6" s="16" t="s">
        <v>19</v>
      </c>
      <c r="X6" s="16" t="s">
        <v>20</v>
      </c>
      <c r="Y6" s="16" t="s">
        <v>21</v>
      </c>
      <c r="Z6" s="16" t="s">
        <v>22</v>
      </c>
      <c r="AA6" s="16" t="s">
        <v>23</v>
      </c>
      <c r="AB6" s="16"/>
      <c r="AC6" s="16" t="s">
        <v>24</v>
      </c>
      <c r="AD6" s="16" t="s">
        <v>25</v>
      </c>
      <c r="AE6" s="16" t="s">
        <v>26</v>
      </c>
      <c r="AF6" s="16" t="s">
        <v>27</v>
      </c>
      <c r="AG6" s="16" t="s">
        <v>28</v>
      </c>
      <c r="AH6" s="16" t="s">
        <v>29</v>
      </c>
      <c r="AI6" s="16" t="s">
        <v>30</v>
      </c>
      <c r="AJ6" s="16" t="s">
        <v>31</v>
      </c>
      <c r="AK6" s="16" t="s">
        <v>24</v>
      </c>
      <c r="AL6" s="16" t="s">
        <v>25</v>
      </c>
      <c r="AM6" s="16" t="s">
        <v>26</v>
      </c>
      <c r="AN6" s="16" t="s">
        <v>27</v>
      </c>
      <c r="AO6" s="16" t="s">
        <v>28</v>
      </c>
      <c r="AP6" s="16" t="s">
        <v>29</v>
      </c>
      <c r="AQ6" s="16" t="s">
        <v>30</v>
      </c>
      <c r="AR6" s="16" t="s">
        <v>31</v>
      </c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</row>
    <row r="7" customFormat="false" ht="12.75" hidden="false" customHeight="false" outlineLevel="0" collapsed="false">
      <c r="A7" s="27"/>
      <c r="B7" s="17" t="s">
        <v>32</v>
      </c>
      <c r="C7" s="28"/>
      <c r="D7" s="6"/>
      <c r="E7" s="25"/>
      <c r="F7" s="26"/>
      <c r="G7" s="21" t="s">
        <v>33</v>
      </c>
      <c r="H7" s="22"/>
      <c r="I7" s="23"/>
      <c r="J7" s="24" t="n">
        <v>1.1291341647913</v>
      </c>
      <c r="L7" s="16"/>
      <c r="M7" s="16"/>
      <c r="N7" s="16" t="s">
        <v>34</v>
      </c>
      <c r="O7" s="16" t="s">
        <v>34</v>
      </c>
      <c r="P7" s="16" t="s">
        <v>35</v>
      </c>
      <c r="Q7" s="16" t="s">
        <v>35</v>
      </c>
      <c r="R7" s="16" t="s">
        <v>36</v>
      </c>
      <c r="S7" s="16" t="s">
        <v>37</v>
      </c>
      <c r="T7" s="16" t="s">
        <v>36</v>
      </c>
      <c r="U7" s="16" t="s">
        <v>37</v>
      </c>
      <c r="V7" s="16" t="s">
        <v>35</v>
      </c>
      <c r="W7" s="16" t="s">
        <v>35</v>
      </c>
      <c r="X7" s="16" t="s">
        <v>36</v>
      </c>
      <c r="Y7" s="16" t="s">
        <v>37</v>
      </c>
      <c r="Z7" s="16" t="s">
        <v>36</v>
      </c>
      <c r="AA7" s="16" t="s">
        <v>37</v>
      </c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</row>
    <row r="8" customFormat="false" ht="12.75" hidden="false" customHeight="false" outlineLevel="0" collapsed="false">
      <c r="A8" s="29"/>
      <c r="B8" s="30"/>
      <c r="C8" s="29"/>
      <c r="D8" s="6"/>
      <c r="E8" s="25"/>
      <c r="F8" s="26"/>
      <c r="G8" s="21" t="s">
        <v>38</v>
      </c>
      <c r="H8" s="22"/>
      <c r="I8" s="23"/>
      <c r="J8" s="24" t="n">
        <v>5000</v>
      </c>
      <c r="L8" s="16" t="s">
        <v>39</v>
      </c>
      <c r="M8" s="16" t="s">
        <v>40</v>
      </c>
      <c r="N8" s="16" t="s">
        <v>41</v>
      </c>
      <c r="O8" s="16" t="s">
        <v>42</v>
      </c>
      <c r="P8" s="16" t="s">
        <v>43</v>
      </c>
      <c r="Q8" s="16" t="s">
        <v>44</v>
      </c>
      <c r="R8" s="16" t="s">
        <v>45</v>
      </c>
      <c r="S8" s="16" t="s">
        <v>46</v>
      </c>
      <c r="T8" s="16" t="s">
        <v>47</v>
      </c>
      <c r="U8" s="16" t="s">
        <v>48</v>
      </c>
      <c r="V8" s="16" t="s">
        <v>49</v>
      </c>
      <c r="W8" s="16" t="s">
        <v>50</v>
      </c>
      <c r="X8" s="16" t="s">
        <v>51</v>
      </c>
      <c r="Y8" s="16" t="s">
        <v>52</v>
      </c>
      <c r="Z8" s="16" t="s">
        <v>53</v>
      </c>
      <c r="AA8" s="16" t="s">
        <v>54</v>
      </c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</row>
    <row r="9" customFormat="false" ht="12.75" hidden="false" customHeight="false" outlineLevel="0" collapsed="false">
      <c r="A9" s="29"/>
      <c r="B9" s="31"/>
      <c r="C9" s="32"/>
      <c r="D9" s="6"/>
      <c r="E9" s="25"/>
      <c r="F9" s="26"/>
      <c r="G9" s="21" t="s">
        <v>55</v>
      </c>
      <c r="H9" s="22"/>
      <c r="I9" s="23"/>
      <c r="J9" s="24" t="n">
        <v>4246.91992715212</v>
      </c>
      <c r="L9" s="33" t="n">
        <v>0</v>
      </c>
      <c r="M9" s="33" t="n">
        <v>1.25314670348337</v>
      </c>
      <c r="N9" s="33" t="n">
        <v>95.6111535384306</v>
      </c>
      <c r="O9" s="33" t="n">
        <v>97.2218633211028</v>
      </c>
      <c r="P9" s="33" t="n">
        <v>1029.1043605872</v>
      </c>
      <c r="Q9" s="33" t="n">
        <v>1029.1043605872</v>
      </c>
      <c r="R9" s="33" t="n">
        <v>0.3873949488413</v>
      </c>
      <c r="S9" s="33" t="n">
        <v>222.920927266372</v>
      </c>
      <c r="T9" s="33" t="n">
        <v>-79649.0876423756</v>
      </c>
      <c r="U9" s="33" t="n">
        <v>-107.978997478479</v>
      </c>
      <c r="V9" s="33" t="n">
        <v>1029.1043605872</v>
      </c>
      <c r="W9" s="33" t="n">
        <v>1029.1043605872</v>
      </c>
      <c r="X9" s="33" t="n">
        <v>0.38739494886163</v>
      </c>
      <c r="Y9" s="33" t="n">
        <v>222.920927266372</v>
      </c>
      <c r="Z9" s="33" t="n">
        <v>-79649.0876423755</v>
      </c>
      <c r="AA9" s="33" t="n">
        <v>-107.978997478479</v>
      </c>
      <c r="AB9" s="33"/>
      <c r="AC9" s="33" t="n">
        <v>0.764885054186016</v>
      </c>
      <c r="AD9" s="33" t="n">
        <v>0.219228778929778</v>
      </c>
      <c r="AE9" s="33" t="n">
        <v>0.0097746314998994</v>
      </c>
      <c r="AF9" s="33" t="n">
        <v>0</v>
      </c>
      <c r="AG9" s="33" t="n">
        <v>0.00611153538430633</v>
      </c>
      <c r="AH9" s="33" t="n">
        <v>0</v>
      </c>
      <c r="AI9" s="33" t="n">
        <v>0</v>
      </c>
      <c r="AJ9" s="33" t="n">
        <v>0</v>
      </c>
      <c r="AK9" s="33" t="n">
        <v>0.740327316535455</v>
      </c>
      <c r="AL9" s="33" t="n">
        <v>0.242377216361289</v>
      </c>
      <c r="AM9" s="33" t="n">
        <v>0.0134913674653505</v>
      </c>
      <c r="AN9" s="33" t="n">
        <v>0</v>
      </c>
      <c r="AO9" s="33" t="n">
        <v>0.00380409963790534</v>
      </c>
      <c r="AP9" s="33" t="n">
        <v>0</v>
      </c>
      <c r="AQ9" s="33" t="n">
        <v>0</v>
      </c>
      <c r="AR9" s="33" t="n">
        <v>0</v>
      </c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</row>
    <row r="10" customFormat="false" ht="12.75" hidden="false" customHeight="false" outlineLevel="0" collapsed="false">
      <c r="A10" s="34"/>
      <c r="B10" s="35"/>
      <c r="C10" s="36"/>
      <c r="D10" s="37" t="s">
        <v>56</v>
      </c>
      <c r="E10" s="37"/>
      <c r="F10" s="26"/>
      <c r="G10" s="21" t="s">
        <v>57</v>
      </c>
      <c r="H10" s="22"/>
      <c r="I10" s="23"/>
      <c r="J10" s="24" t="n">
        <v>99.2469199271521</v>
      </c>
      <c r="L10" s="33" t="n">
        <v>50</v>
      </c>
      <c r="M10" s="33" t="n">
        <v>1.0592511900247</v>
      </c>
      <c r="N10" s="33"/>
      <c r="O10" s="33"/>
      <c r="P10" s="33" t="n">
        <v>1031.97060686846</v>
      </c>
      <c r="Q10" s="33" t="n">
        <v>1030.40702646075</v>
      </c>
      <c r="R10" s="33" t="n">
        <v>51520.3513230375</v>
      </c>
      <c r="S10" s="33" t="n">
        <v>396.119397876924</v>
      </c>
      <c r="T10" s="33"/>
      <c r="U10" s="33"/>
      <c r="V10" s="33" t="n">
        <v>1031.97060686953</v>
      </c>
      <c r="W10" s="33" t="n">
        <v>1030.40702646095</v>
      </c>
      <c r="X10" s="33" t="n">
        <v>51520.3513230477</v>
      </c>
      <c r="Y10" s="33" t="n">
        <v>396.119397876956</v>
      </c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</row>
    <row r="11" customFormat="false" ht="12.75" hidden="false" customHeight="false" outlineLevel="0" collapsed="false">
      <c r="A11" s="38" t="s">
        <v>58</v>
      </c>
      <c r="B11" s="39" t="s">
        <v>59</v>
      </c>
      <c r="C11" s="40" t="s">
        <v>60</v>
      </c>
      <c r="D11" s="38" t="s">
        <v>59</v>
      </c>
      <c r="E11" s="41" t="s">
        <v>60</v>
      </c>
      <c r="F11" s="42"/>
      <c r="G11" s="21" t="s">
        <v>61</v>
      </c>
      <c r="H11" s="22"/>
      <c r="I11" s="23"/>
      <c r="J11" s="24" t="n">
        <v>99.5233008511815</v>
      </c>
      <c r="L11" s="33" t="n">
        <v>100</v>
      </c>
      <c r="M11" s="33" t="n">
        <v>0.917317491776717</v>
      </c>
      <c r="N11" s="33"/>
      <c r="O11" s="33"/>
      <c r="P11" s="33" t="n">
        <v>1036.6915458973</v>
      </c>
      <c r="Q11" s="33" t="n">
        <v>1032.28886884649</v>
      </c>
      <c r="R11" s="33" t="n">
        <v>103228.886884649</v>
      </c>
      <c r="S11" s="33" t="n">
        <v>544.890724205547</v>
      </c>
      <c r="T11" s="33"/>
      <c r="U11" s="33"/>
      <c r="V11" s="33" t="n">
        <v>1036.69154597333</v>
      </c>
      <c r="W11" s="33" t="n">
        <v>1032.28886885613</v>
      </c>
      <c r="X11" s="33" t="n">
        <v>103228.886885613</v>
      </c>
      <c r="Y11" s="33" t="n">
        <v>544.890724208132</v>
      </c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</row>
    <row r="12" customFormat="false" ht="12.75" hidden="false" customHeight="false" outlineLevel="0" collapsed="false">
      <c r="A12" s="16" t="s">
        <v>62</v>
      </c>
      <c r="B12" s="17" t="n">
        <v>0.731109</v>
      </c>
      <c r="C12" s="43" t="n">
        <v>0.719633541069895</v>
      </c>
      <c r="D12" s="18" t="n">
        <v>0.736904617041892</v>
      </c>
      <c r="E12" s="44" t="n">
        <v>0.723234104957422</v>
      </c>
      <c r="F12" s="45" t="s">
        <v>63</v>
      </c>
      <c r="G12" s="46" t="s">
        <v>64</v>
      </c>
      <c r="H12" s="47"/>
      <c r="I12" s="48"/>
      <c r="J12" s="49" t="n">
        <v>1030.61692620977</v>
      </c>
      <c r="L12" s="33" t="n">
        <v>150</v>
      </c>
      <c r="M12" s="33" t="n">
        <v>0.80892596492138</v>
      </c>
      <c r="N12" s="33"/>
      <c r="O12" s="33"/>
      <c r="P12" s="33" t="n">
        <v>1043.44684380385</v>
      </c>
      <c r="Q12" s="33" t="n">
        <v>1034.8274274619</v>
      </c>
      <c r="R12" s="33" t="n">
        <v>155224.114119285</v>
      </c>
      <c r="S12" s="33" t="n">
        <v>675.645550995355</v>
      </c>
      <c r="T12" s="33"/>
      <c r="U12" s="33"/>
      <c r="V12" s="33" t="n">
        <v>1043.44684571433</v>
      </c>
      <c r="W12" s="33" t="n">
        <v>1034.82742766972</v>
      </c>
      <c r="X12" s="33" t="n">
        <v>155224.114150459</v>
      </c>
      <c r="Y12" s="33" t="n">
        <v>675.645551069025</v>
      </c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</row>
    <row r="13" customFormat="false" ht="12.75" hidden="false" customHeight="false" outlineLevel="0" collapsed="false">
      <c r="A13" s="16" t="s">
        <v>65</v>
      </c>
      <c r="B13" s="17" t="n">
        <v>0.209548</v>
      </c>
      <c r="C13" s="50" t="n">
        <v>0.235602240507609</v>
      </c>
      <c r="D13" s="18" t="n">
        <v>0.211209120243212</v>
      </c>
      <c r="E13" s="44" t="n">
        <v>0.236781036200943</v>
      </c>
      <c r="F13" s="51" t="s">
        <v>66</v>
      </c>
      <c r="G13" s="46" t="s">
        <v>67</v>
      </c>
      <c r="H13" s="47"/>
      <c r="I13" s="48"/>
      <c r="J13" s="49" t="n">
        <v>1029.82837785753</v>
      </c>
      <c r="L13" s="33" t="n">
        <v>200</v>
      </c>
      <c r="M13" s="33" t="n">
        <v>0.723442929422978</v>
      </c>
      <c r="N13" s="33"/>
      <c r="O13" s="33"/>
      <c r="P13" s="33" t="n">
        <v>1052.13600035018</v>
      </c>
      <c r="Q13" s="33" t="n">
        <v>1038.03225369702</v>
      </c>
      <c r="R13" s="33" t="n">
        <v>207606.450739404</v>
      </c>
      <c r="S13" s="33" t="n">
        <v>792.643349474426</v>
      </c>
      <c r="T13" s="33"/>
      <c r="U13" s="33"/>
      <c r="V13" s="33" t="n">
        <v>1052.13602403939</v>
      </c>
      <c r="W13" s="33" t="n">
        <v>1038.03225611342</v>
      </c>
      <c r="X13" s="33" t="n">
        <v>207606.451222684</v>
      </c>
      <c r="Y13" s="33" t="n">
        <v>792.643350495836</v>
      </c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</row>
    <row r="14" customFormat="false" ht="12.75" hidden="false" customHeight="false" outlineLevel="0" collapsed="false">
      <c r="A14" s="16" t="s">
        <v>68</v>
      </c>
      <c r="B14" s="17" t="n">
        <v>0.009343</v>
      </c>
      <c r="C14" s="50" t="n">
        <v>0.0131142540956077</v>
      </c>
      <c r="D14" s="18" t="n">
        <v>0.00941706344337492</v>
      </c>
      <c r="E14" s="44" t="n">
        <v>0.0131798690329525</v>
      </c>
      <c r="F14" s="51"/>
      <c r="G14" s="46" t="s">
        <v>69</v>
      </c>
      <c r="H14" s="47"/>
      <c r="I14" s="48"/>
      <c r="J14" s="49" t="n">
        <v>30894.8513357259</v>
      </c>
      <c r="L14" s="33" t="n">
        <v>250</v>
      </c>
      <c r="M14" s="33" t="n">
        <v>0.654299956143519</v>
      </c>
      <c r="N14" s="33"/>
      <c r="O14" s="33"/>
      <c r="P14" s="33" t="n">
        <v>1062.43036850105</v>
      </c>
      <c r="Q14" s="33" t="n">
        <v>1041.86012718213</v>
      </c>
      <c r="R14" s="33" t="n">
        <v>260465.031795532</v>
      </c>
      <c r="S14" s="33" t="n">
        <v>898.833318497926</v>
      </c>
      <c r="T14" s="33"/>
      <c r="U14" s="33"/>
      <c r="V14" s="33" t="n">
        <v>1062.43054641073</v>
      </c>
      <c r="W14" s="33" t="n">
        <v>1041.86014493065</v>
      </c>
      <c r="X14" s="33" t="n">
        <v>260465.036232663</v>
      </c>
      <c r="Y14" s="33" t="n">
        <v>898.833326979491</v>
      </c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</row>
    <row r="15" customFormat="false" ht="12.75" hidden="false" customHeight="false" outlineLevel="0" collapsed="false">
      <c r="A15" s="16" t="s">
        <v>70</v>
      </c>
      <c r="B15" s="52" t="n">
        <v>0</v>
      </c>
      <c r="C15" s="50" t="n">
        <v>0</v>
      </c>
      <c r="D15" s="18" t="n">
        <v>0</v>
      </c>
      <c r="E15" s="44" t="n">
        <v>0</v>
      </c>
      <c r="F15" s="51"/>
      <c r="G15" s="46" t="s">
        <v>71</v>
      </c>
      <c r="H15" s="47"/>
      <c r="I15" s="48"/>
      <c r="J15" s="49" t="n">
        <v>330.232987988834</v>
      </c>
      <c r="L15" s="33" t="n">
        <v>300</v>
      </c>
      <c r="M15" s="33" t="n">
        <v>0.597220661356507</v>
      </c>
      <c r="N15" s="33"/>
      <c r="O15" s="33"/>
      <c r="P15" s="33" t="n">
        <v>1073.9075562566</v>
      </c>
      <c r="Q15" s="33" t="n">
        <v>1046.23235517009</v>
      </c>
      <c r="R15" s="33" t="n">
        <v>313869.706551027</v>
      </c>
      <c r="S15" s="33" t="n">
        <v>996.319756915851</v>
      </c>
      <c r="T15" s="33"/>
      <c r="U15" s="33"/>
      <c r="V15" s="33" t="n">
        <v>1073.90848063322</v>
      </c>
      <c r="W15" s="33" t="n">
        <v>1046.23244740862</v>
      </c>
      <c r="X15" s="33" t="n">
        <v>313869.734222585</v>
      </c>
      <c r="Y15" s="33" t="n">
        <v>996.319805195635</v>
      </c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</row>
    <row r="16" customFormat="false" ht="12.75" hidden="false" customHeight="false" outlineLevel="0" collapsed="false">
      <c r="A16" s="16" t="s">
        <v>72</v>
      </c>
      <c r="B16" s="52" t="n">
        <v>0.05</v>
      </c>
      <c r="C16" s="50" t="n">
        <v>0.0316499643268883</v>
      </c>
      <c r="D16" s="18" t="n">
        <v>0.0424691992715212</v>
      </c>
      <c r="E16" s="44" t="n">
        <v>0.026804989808683</v>
      </c>
      <c r="F16" s="51"/>
      <c r="G16" s="46" t="s">
        <v>73</v>
      </c>
      <c r="H16" s="47"/>
      <c r="I16" s="48"/>
      <c r="J16" s="49" t="n">
        <v>19312.9804754241</v>
      </c>
      <c r="L16" s="33" t="n">
        <v>350</v>
      </c>
      <c r="M16" s="33" t="n">
        <v>0.549301166743933</v>
      </c>
      <c r="N16" s="33"/>
      <c r="O16" s="33"/>
      <c r="P16" s="33" t="n">
        <v>1086.14791943634</v>
      </c>
      <c r="Q16" s="33" t="n">
        <v>1051.05422748865</v>
      </c>
      <c r="R16" s="33" t="n">
        <v>367868.979621026</v>
      </c>
      <c r="S16" s="33" t="n">
        <v>1086.64205428896</v>
      </c>
      <c r="T16" s="33"/>
      <c r="U16" s="33"/>
      <c r="V16" s="33" t="n">
        <v>1086.15155523951</v>
      </c>
      <c r="W16" s="33" t="n">
        <v>1051.05459507477</v>
      </c>
      <c r="X16" s="33" t="n">
        <v>367869.108276169</v>
      </c>
      <c r="Y16" s="33" t="n">
        <v>1086.6422607483</v>
      </c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</row>
    <row r="17" customFormat="false" ht="12.75" hidden="false" customHeight="false" outlineLevel="0" collapsed="false">
      <c r="A17" s="16" t="s">
        <v>74</v>
      </c>
      <c r="B17" s="52" t="n">
        <v>0</v>
      </c>
      <c r="C17" s="50" t="n">
        <v>0</v>
      </c>
      <c r="D17" s="18" t="n">
        <v>0</v>
      </c>
      <c r="E17" s="44" t="n">
        <v>0</v>
      </c>
      <c r="F17" s="53"/>
      <c r="G17" s="46" t="s">
        <v>75</v>
      </c>
      <c r="H17" s="47"/>
      <c r="I17" s="48"/>
      <c r="J17" s="49" t="n">
        <v>286.881776109071</v>
      </c>
      <c r="L17" s="33" t="n">
        <v>400</v>
      </c>
      <c r="M17" s="33" t="n">
        <v>0.508500367015497</v>
      </c>
      <c r="N17" s="33"/>
      <c r="O17" s="33"/>
      <c r="P17" s="33" t="n">
        <v>1098.78371525345</v>
      </c>
      <c r="Q17" s="33" t="n">
        <v>1056.22886365297</v>
      </c>
      <c r="R17" s="33" t="n">
        <v>422491.545461189</v>
      </c>
      <c r="S17" s="33" t="n">
        <v>1170.95187041967</v>
      </c>
      <c r="T17" s="33"/>
      <c r="U17" s="33"/>
      <c r="V17" s="33" t="n">
        <v>1098.79524605162</v>
      </c>
      <c r="W17" s="33" t="n">
        <v>1056.23005393044</v>
      </c>
      <c r="X17" s="33" t="n">
        <v>422492.021572175</v>
      </c>
      <c r="Y17" s="33" t="n">
        <v>1170.95257770778</v>
      </c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</row>
    <row r="18" customFormat="false" ht="12.75" hidden="false" customHeight="false" outlineLevel="0" collapsed="false">
      <c r="A18" s="16" t="s">
        <v>76</v>
      </c>
      <c r="B18" s="52" t="n">
        <v>0</v>
      </c>
      <c r="C18" s="50" t="n">
        <v>0</v>
      </c>
      <c r="D18" s="18" t="n">
        <v>0</v>
      </c>
      <c r="E18" s="44" t="n">
        <v>0</v>
      </c>
      <c r="F18" s="54" t="s">
        <v>77</v>
      </c>
      <c r="G18" s="55" t="s">
        <v>78</v>
      </c>
      <c r="H18" s="56"/>
      <c r="I18" s="57"/>
      <c r="J18" s="58" t="n">
        <v>1030.6169262099</v>
      </c>
      <c r="L18" s="33" t="n">
        <v>450</v>
      </c>
      <c r="M18" s="33" t="n">
        <v>0.473341660867706</v>
      </c>
      <c r="N18" s="33"/>
      <c r="O18" s="33"/>
      <c r="P18" s="33" t="n">
        <v>1111.51648974252</v>
      </c>
      <c r="Q18" s="33" t="n">
        <v>1061.66536942991</v>
      </c>
      <c r="R18" s="33" t="n">
        <v>477749.416243459</v>
      </c>
      <c r="S18" s="33" t="n">
        <v>1250.12897327702</v>
      </c>
      <c r="T18" s="33"/>
      <c r="U18" s="33"/>
      <c r="V18" s="33" t="n">
        <v>1111.54735019044</v>
      </c>
      <c r="W18" s="33" t="n">
        <v>1061.6686370789</v>
      </c>
      <c r="X18" s="33" t="n">
        <v>477750.886685503</v>
      </c>
      <c r="Y18" s="33" t="n">
        <v>1250.13100666158</v>
      </c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</row>
    <row r="19" customFormat="false" ht="12.75" hidden="false" customHeight="false" outlineLevel="0" collapsed="false">
      <c r="A19" s="16" t="s">
        <v>79</v>
      </c>
      <c r="B19" s="52" t="n">
        <v>0</v>
      </c>
      <c r="C19" s="50" t="n">
        <v>0</v>
      </c>
      <c r="D19" s="18" t="n">
        <v>0</v>
      </c>
      <c r="E19" s="44" t="n">
        <v>0</v>
      </c>
      <c r="F19" s="59" t="s">
        <v>66</v>
      </c>
      <c r="G19" s="55" t="s">
        <v>67</v>
      </c>
      <c r="H19" s="56"/>
      <c r="I19" s="57"/>
      <c r="J19" s="58" t="n">
        <v>1029.82837785757</v>
      </c>
      <c r="L19" s="33" t="n">
        <v>500</v>
      </c>
      <c r="M19" s="33" t="n">
        <v>0.442730417197804</v>
      </c>
      <c r="N19" s="33"/>
      <c r="O19" s="33"/>
      <c r="P19" s="33" t="n">
        <v>1124.11724651995</v>
      </c>
      <c r="Q19" s="33" t="n">
        <v>1067.2828778066</v>
      </c>
      <c r="R19" s="33" t="n">
        <v>533641.438903299</v>
      </c>
      <c r="S19" s="33" t="n">
        <v>1324.85879188853</v>
      </c>
      <c r="T19" s="33"/>
      <c r="U19" s="33"/>
      <c r="V19" s="33" t="n">
        <v>1124.18933417097</v>
      </c>
      <c r="W19" s="33" t="n">
        <v>1067.29072900816</v>
      </c>
      <c r="X19" s="33" t="n">
        <v>533645.364504081</v>
      </c>
      <c r="Y19" s="33" t="n">
        <v>1324.86386930014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</row>
    <row r="20" customFormat="false" ht="12.75" hidden="false" customHeight="false" outlineLevel="0" collapsed="false">
      <c r="A20" s="60" t="s">
        <v>80</v>
      </c>
      <c r="B20" s="61" t="n">
        <f aca="false">SUM(B12:B19)</f>
        <v>1</v>
      </c>
      <c r="C20" s="50" t="n">
        <v>1</v>
      </c>
      <c r="D20" s="61" t="n">
        <v>1</v>
      </c>
      <c r="E20" s="62" t="n">
        <v>1</v>
      </c>
      <c r="F20" s="59"/>
      <c r="G20" s="55" t="s">
        <v>69</v>
      </c>
      <c r="H20" s="56"/>
      <c r="I20" s="57"/>
      <c r="J20" s="58" t="n">
        <v>30894.851335727</v>
      </c>
      <c r="L20" s="33" t="n">
        <v>550</v>
      </c>
      <c r="M20" s="33" t="n">
        <v>0.415837966417399</v>
      </c>
      <c r="N20" s="33"/>
      <c r="O20" s="33"/>
      <c r="P20" s="33" t="n">
        <v>1136.41875364644</v>
      </c>
      <c r="Q20" s="33" t="n">
        <v>1073.01199114591</v>
      </c>
      <c r="R20" s="33" t="n">
        <v>590156.595130249</v>
      </c>
      <c r="S20" s="33" t="n">
        <v>1395.68535143211</v>
      </c>
      <c r="T20" s="33"/>
      <c r="U20" s="33"/>
      <c r="V20" s="33" t="n">
        <v>1136.56951826805</v>
      </c>
      <c r="W20" s="33" t="n">
        <v>1073.02890665102</v>
      </c>
      <c r="X20" s="33" t="n">
        <v>590165.898658063</v>
      </c>
      <c r="Y20" s="33" t="n">
        <v>1395.69665378018</v>
      </c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</row>
    <row r="21" customFormat="false" ht="12.75" hidden="false" customHeight="false" outlineLevel="0" collapsed="false">
      <c r="A21" s="6"/>
      <c r="B21" s="6"/>
      <c r="C21" s="3"/>
      <c r="D21" s="3"/>
      <c r="E21" s="3"/>
      <c r="F21" s="59"/>
      <c r="G21" s="55" t="s">
        <v>71</v>
      </c>
      <c r="H21" s="56"/>
      <c r="I21" s="57"/>
      <c r="J21" s="58" t="n">
        <v>330.232987988837</v>
      </c>
      <c r="L21" s="33" t="n">
        <v>600</v>
      </c>
      <c r="M21" s="33" t="n">
        <v>0.392025450445493</v>
      </c>
      <c r="N21" s="33"/>
      <c r="O21" s="33"/>
      <c r="P21" s="33" t="n">
        <v>1148.3051877284</v>
      </c>
      <c r="Q21" s="33" t="n">
        <v>1078.7947247073</v>
      </c>
      <c r="R21" s="33" t="n">
        <v>647276.834824382</v>
      </c>
      <c r="S21" s="33" t="n">
        <v>1463.04802211289</v>
      </c>
      <c r="T21" s="33"/>
      <c r="U21" s="33"/>
      <c r="V21" s="33" t="n">
        <v>1148.59309098925</v>
      </c>
      <c r="W21" s="33" t="n">
        <v>1078.82802527431</v>
      </c>
      <c r="X21" s="33" t="n">
        <v>647296.815164584</v>
      </c>
      <c r="Y21" s="33" t="n">
        <v>1463.07090516873</v>
      </c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59"/>
      <c r="G22" s="55" t="s">
        <v>73</v>
      </c>
      <c r="H22" s="56"/>
      <c r="I22" s="57"/>
      <c r="J22" s="58" t="n">
        <v>19312.9804754252</v>
      </c>
      <c r="L22" s="33" t="n">
        <v>650</v>
      </c>
      <c r="M22" s="33" t="n">
        <v>0.370792419494645</v>
      </c>
      <c r="N22" s="33"/>
      <c r="O22" s="33"/>
      <c r="P22" s="33" t="n">
        <v>1159.70171985348</v>
      </c>
      <c r="Q22" s="33" t="n">
        <v>1084.58366646846</v>
      </c>
      <c r="R22" s="33" t="n">
        <v>704979.383204498</v>
      </c>
      <c r="S22" s="33" t="n">
        <v>1527.30743350884</v>
      </c>
      <c r="T22" s="33"/>
      <c r="U22" s="33"/>
      <c r="V22" s="33" t="n">
        <v>1160.21150833851</v>
      </c>
      <c r="W22" s="33" t="n">
        <v>1084.64446173852</v>
      </c>
      <c r="X22" s="33" t="n">
        <v>705018.900130037</v>
      </c>
      <c r="Y22" s="33" t="n">
        <v>1527.35024012265</v>
      </c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</row>
    <row r="23" customFormat="false" ht="12.75" hidden="false" customHeight="false" outlineLevel="0" collapsed="false">
      <c r="A23" s="6"/>
      <c r="B23" s="6"/>
      <c r="C23" s="3"/>
      <c r="D23" s="3"/>
      <c r="E23" s="3"/>
      <c r="F23" s="63"/>
      <c r="G23" s="55" t="s">
        <v>75</v>
      </c>
      <c r="H23" s="56"/>
      <c r="I23" s="57"/>
      <c r="J23" s="58" t="n">
        <v>286.881776109074</v>
      </c>
      <c r="L23" s="33" t="n">
        <v>700</v>
      </c>
      <c r="M23" s="33" t="n">
        <v>0.35174127529824</v>
      </c>
      <c r="N23" s="33"/>
      <c r="O23" s="33"/>
      <c r="P23" s="33" t="n">
        <v>1170.56518997493</v>
      </c>
      <c r="Q23" s="33" t="n">
        <v>1090.34078817823</v>
      </c>
      <c r="R23" s="33" t="n">
        <v>763238.551724758</v>
      </c>
      <c r="S23" s="33" t="n">
        <v>1588.76402063264</v>
      </c>
      <c r="T23" s="33"/>
      <c r="U23" s="33"/>
      <c r="V23" s="33" t="n">
        <v>1171.41252432829</v>
      </c>
      <c r="W23" s="33" t="n">
        <v>1090.44494241697</v>
      </c>
      <c r="X23" s="33" t="n">
        <v>763311.459691878</v>
      </c>
      <c r="Y23" s="33" t="n">
        <v>1588.83894018987</v>
      </c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3"/>
      <c r="J24" s="3"/>
      <c r="L24" s="33" t="n">
        <v>750</v>
      </c>
      <c r="M24" s="33" t="n">
        <v>0.334552140015132</v>
      </c>
      <c r="N24" s="33"/>
      <c r="O24" s="33"/>
      <c r="P24" s="33" t="n">
        <v>1180.87625348418</v>
      </c>
      <c r="Q24" s="33" t="n">
        <v>1096.03615833416</v>
      </c>
      <c r="R24" s="33" t="n">
        <v>822027.118750619</v>
      </c>
      <c r="S24" s="33" t="n">
        <v>1647.67148584067</v>
      </c>
      <c r="T24" s="33"/>
      <c r="U24" s="33"/>
      <c r="V24" s="33" t="n">
        <v>1182.21143257469</v>
      </c>
      <c r="W24" s="33" t="n">
        <v>1096.20521309388</v>
      </c>
      <c r="X24" s="33" t="n">
        <v>822153.909820413</v>
      </c>
      <c r="Y24" s="33" t="n">
        <v>1647.79540810993</v>
      </c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3"/>
      <c r="J25" s="3"/>
      <c r="L25" s="33" t="n">
        <v>800</v>
      </c>
      <c r="M25" s="33" t="n">
        <v>0.318964750553494</v>
      </c>
      <c r="N25" s="33"/>
      <c r="O25" s="33"/>
      <c r="P25" s="33" t="n">
        <v>1190.63301179797</v>
      </c>
      <c r="Q25" s="33" t="n">
        <v>1101.6466940307</v>
      </c>
      <c r="R25" s="33" t="n">
        <v>881317.355224557</v>
      </c>
      <c r="S25" s="33" t="n">
        <v>1704.24670642688</v>
      </c>
      <c r="T25" s="33"/>
      <c r="U25" s="33"/>
      <c r="V25" s="33" t="n">
        <v>1192.64375647902</v>
      </c>
      <c r="W25" s="33" t="n">
        <v>1101.90870457543</v>
      </c>
      <c r="X25" s="33" t="n">
        <v>881526.963660347</v>
      </c>
      <c r="Y25" s="33" t="n">
        <v>1704.44202715165</v>
      </c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3"/>
      <c r="J26" s="3"/>
      <c r="L26" s="33" t="n">
        <v>850</v>
      </c>
      <c r="M26" s="33" t="n">
        <v>0.304765189027718</v>
      </c>
      <c r="N26" s="33"/>
      <c r="O26" s="33"/>
      <c r="P26" s="33" t="n">
        <v>1199.84597812971</v>
      </c>
      <c r="Q26" s="33" t="n">
        <v>1107.15501876979</v>
      </c>
      <c r="R26" s="33" t="n">
        <v>941081.765954324</v>
      </c>
      <c r="S26" s="33" t="n">
        <v>1758.67712421899</v>
      </c>
      <c r="T26" s="33"/>
      <c r="U26" s="33"/>
      <c r="V26" s="33" t="n">
        <v>1202.75944095075</v>
      </c>
      <c r="W26" s="33" t="n">
        <v>1107.54528273734</v>
      </c>
      <c r="X26" s="33" t="n">
        <v>941413.490326736</v>
      </c>
      <c r="Y26" s="33" t="n">
        <v>1758.97247601743</v>
      </c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3"/>
      <c r="J27" s="3"/>
      <c r="L27" s="33" t="n">
        <v>900</v>
      </c>
      <c r="M27" s="33" t="n">
        <v>0.29177600652643</v>
      </c>
      <c r="N27" s="33"/>
      <c r="O27" s="33"/>
      <c r="P27" s="33" t="n">
        <v>1208.53417452273</v>
      </c>
      <c r="Q27" s="33" t="n">
        <v>1112.54845363235</v>
      </c>
      <c r="R27" s="33" t="n">
        <v>1001293.60826912</v>
      </c>
      <c r="S27" s="33" t="n">
        <v>1811.12633080038</v>
      </c>
      <c r="T27" s="33"/>
      <c r="U27" s="33"/>
      <c r="V27" s="33" t="n">
        <v>1212.61849112671</v>
      </c>
      <c r="W27" s="33" t="n">
        <v>1113.11013222169</v>
      </c>
      <c r="X27" s="33" t="n">
        <v>1001799.11899952</v>
      </c>
      <c r="Y27" s="33" t="n">
        <v>1811.55723113743</v>
      </c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3"/>
      <c r="J28" s="3"/>
      <c r="L28" s="33" t="n">
        <v>950</v>
      </c>
      <c r="M28" s="33" t="n">
        <v>0.279848769207768</v>
      </c>
      <c r="N28" s="33"/>
      <c r="O28" s="33"/>
      <c r="P28" s="33" t="n">
        <v>1216.72215466564</v>
      </c>
      <c r="Q28" s="33" t="n">
        <v>1117.81814694128</v>
      </c>
      <c r="R28" s="33" t="n">
        <v>1061927.23959422</v>
      </c>
      <c r="S28" s="33" t="n">
        <v>1861.73834207666</v>
      </c>
      <c r="T28" s="33"/>
      <c r="U28" s="33"/>
      <c r="V28" s="33" t="n">
        <v>1222.28794535878</v>
      </c>
      <c r="W28" s="33" t="n">
        <v>1118.60279786475</v>
      </c>
      <c r="X28" s="33" t="n">
        <v>1062672.65797151</v>
      </c>
      <c r="Y28" s="33" t="n">
        <v>1862.34776723081</v>
      </c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</row>
    <row r="29" customFormat="false" ht="12.75" hidden="false" customHeight="false" outlineLevel="0" collapsed="false">
      <c r="A29" s="6"/>
      <c r="B29" s="6"/>
      <c r="C29" s="6"/>
      <c r="D29" s="64"/>
      <c r="E29" s="6"/>
      <c r="F29" s="6"/>
      <c r="G29" s="6"/>
      <c r="H29" s="6"/>
      <c r="I29" s="3"/>
      <c r="J29" s="3"/>
      <c r="L29" s="33" t="n">
        <v>1000</v>
      </c>
      <c r="M29" s="33" t="n">
        <v>0.268858360803112</v>
      </c>
      <c r="N29" s="33"/>
      <c r="O29" s="33"/>
      <c r="P29" s="33" t="n">
        <v>1224.43776695025</v>
      </c>
      <c r="Q29" s="33" t="n">
        <v>1122.95833554534</v>
      </c>
      <c r="R29" s="33" t="n">
        <v>1122958.33554534</v>
      </c>
      <c r="S29" s="33" t="n">
        <v>1910.64091287031</v>
      </c>
      <c r="T29" s="33"/>
      <c r="U29" s="33"/>
      <c r="V29" s="33" t="n">
        <v>1231.84004536646</v>
      </c>
      <c r="W29" s="33" t="n">
        <v>1124.02639179203</v>
      </c>
      <c r="X29" s="33" t="n">
        <v>1124026.39179203</v>
      </c>
      <c r="Y29" s="33" t="n">
        <v>1911.47982128384</v>
      </c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3"/>
      <c r="J30" s="3"/>
      <c r="L30" s="33" t="n">
        <v>1050</v>
      </c>
      <c r="M30" s="33" t="n">
        <v>0.258698576923616</v>
      </c>
      <c r="N30" s="33"/>
      <c r="O30" s="33"/>
      <c r="P30" s="33" t="n">
        <v>1231.71049951372</v>
      </c>
      <c r="Q30" s="33" t="n">
        <v>1127.96572463753</v>
      </c>
      <c r="R30" s="33" t="n">
        <v>1184364.01086941</v>
      </c>
      <c r="S30" s="33" t="n">
        <v>1957.94813731555</v>
      </c>
      <c r="T30" s="33"/>
      <c r="U30" s="33"/>
      <c r="V30" s="33" t="n">
        <v>1241.35146848961</v>
      </c>
      <c r="W30" s="33" t="n">
        <v>1129.38696387364</v>
      </c>
      <c r="X30" s="33" t="n">
        <v>1185856.31206732</v>
      </c>
      <c r="Y30" s="33" t="n">
        <v>1959.07597709026</v>
      </c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3"/>
      <c r="J31" s="3"/>
      <c r="L31" s="33" t="n">
        <v>1100</v>
      </c>
      <c r="M31" s="33" t="n">
        <v>0.249278681904003</v>
      </c>
      <c r="N31" s="33"/>
      <c r="O31" s="33"/>
      <c r="P31" s="33" t="n">
        <v>1238.57027785072</v>
      </c>
      <c r="Q31" s="33" t="n">
        <v>1132.83897269367</v>
      </c>
      <c r="R31" s="33" t="n">
        <v>1246122.86996304</v>
      </c>
      <c r="S31" s="33" t="n">
        <v>2003.76251414644</v>
      </c>
      <c r="T31" s="33"/>
      <c r="U31" s="33"/>
      <c r="V31" s="33" t="n">
        <v>1250.90350818377</v>
      </c>
      <c r="W31" s="33" t="n">
        <v>1134.69302980153</v>
      </c>
      <c r="X31" s="33" t="n">
        <v>1248162.33278169</v>
      </c>
      <c r="Y31" s="33" t="n">
        <v>2005.24775816104</v>
      </c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</row>
    <row r="32" customFormat="false" ht="12.75" hidden="false" customHeight="false" outlineLevel="0" collapsed="false">
      <c r="A32" s="12" t="s">
        <v>81</v>
      </c>
      <c r="B32" s="13"/>
      <c r="C32" s="6"/>
      <c r="D32" s="6"/>
      <c r="E32" s="6"/>
      <c r="F32" s="6"/>
      <c r="G32" s="6"/>
      <c r="H32" s="6"/>
      <c r="I32" s="3"/>
      <c r="J32" s="3"/>
      <c r="L32" s="33" t="n">
        <v>1150</v>
      </c>
      <c r="M32" s="33" t="n">
        <v>0.240520691463642</v>
      </c>
      <c r="N32" s="33"/>
      <c r="O32" s="33"/>
      <c r="P32" s="33" t="n">
        <v>1245.04661037508</v>
      </c>
      <c r="Q32" s="33" t="n">
        <v>1137.57826609376</v>
      </c>
      <c r="R32" s="33" t="n">
        <v>1308215.00600782</v>
      </c>
      <c r="S32" s="33" t="n">
        <v>2048.17660601939</v>
      </c>
      <c r="T32" s="33"/>
      <c r="U32" s="33"/>
      <c r="V32" s="33" t="n">
        <v>1260.58311715184</v>
      </c>
      <c r="W32" s="33" t="n">
        <v>1139.95524708957</v>
      </c>
      <c r="X32" s="33" t="n">
        <v>1310948.534153</v>
      </c>
      <c r="Y32" s="33" t="n">
        <v>2050.09736500135</v>
      </c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</row>
    <row r="33" customFormat="false" ht="12.75" hidden="false" customHeight="false" outlineLevel="0" collapsed="false">
      <c r="A33" s="65" t="s">
        <v>82</v>
      </c>
      <c r="B33" s="16" t="n">
        <v>0</v>
      </c>
      <c r="C33" s="6"/>
      <c r="D33" s="6"/>
      <c r="E33" s="6"/>
      <c r="F33" s="6"/>
      <c r="G33" s="6"/>
      <c r="H33" s="6"/>
      <c r="I33" s="3"/>
      <c r="J33" s="3"/>
      <c r="L33" s="33" t="n">
        <v>1200</v>
      </c>
      <c r="M33" s="33" t="n">
        <v>0.232357208740781</v>
      </c>
      <c r="N33" s="33"/>
      <c r="O33" s="33"/>
      <c r="P33" s="33" t="n">
        <v>1251.1679992114</v>
      </c>
      <c r="Q33" s="33" t="n">
        <v>1142.18497029098</v>
      </c>
      <c r="R33" s="33" t="n">
        <v>1370621.96434917</v>
      </c>
      <c r="S33" s="33" t="n">
        <v>2091.27438716989</v>
      </c>
      <c r="T33" s="33"/>
      <c r="U33" s="33"/>
      <c r="V33" s="33" t="n">
        <v>1270.48475580583</v>
      </c>
      <c r="W33" s="33" t="n">
        <v>1145.18623064156</v>
      </c>
      <c r="X33" s="33" t="n">
        <v>1374223.47676987</v>
      </c>
      <c r="Y33" s="33" t="n">
        <v>2093.71915682722</v>
      </c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</row>
    <row r="34" customFormat="false" ht="12.75" hidden="false" customHeight="false" outlineLevel="0" collapsed="false">
      <c r="A34" s="65" t="s">
        <v>83</v>
      </c>
      <c r="B34" s="16" t="n">
        <v>2000</v>
      </c>
      <c r="C34" s="6"/>
      <c r="D34" s="64"/>
      <c r="E34" s="6"/>
      <c r="F34" s="6"/>
      <c r="G34" s="6"/>
      <c r="H34" s="6"/>
      <c r="I34" s="3"/>
      <c r="J34" s="3"/>
      <c r="L34" s="33" t="n">
        <v>1250</v>
      </c>
      <c r="M34" s="33" t="n">
        <v>0.224729686542023</v>
      </c>
      <c r="N34" s="33"/>
      <c r="O34" s="33"/>
      <c r="P34" s="33" t="n">
        <v>1256.96155168689</v>
      </c>
      <c r="Q34" s="33" t="n">
        <v>1146.6613456441</v>
      </c>
      <c r="R34" s="33" t="n">
        <v>1433326.68205513</v>
      </c>
      <c r="S34" s="33" t="n">
        <v>2133.13235010534</v>
      </c>
      <c r="T34" s="33"/>
      <c r="U34" s="33"/>
      <c r="V34" s="33" t="n">
        <v>1280.71300913132</v>
      </c>
      <c r="W34" s="33" t="n">
        <v>1150.40050039368</v>
      </c>
      <c r="X34" s="33" t="n">
        <v>1438000.6254921</v>
      </c>
      <c r="Y34" s="33" t="n">
        <v>2136.2009536158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</row>
    <row r="35" customFormat="false" ht="15.75" hidden="false" customHeight="false" outlineLevel="0" collapsed="false">
      <c r="A35" s="65" t="s">
        <v>84</v>
      </c>
      <c r="B35" s="16" t="n">
        <v>50</v>
      </c>
      <c r="C35" s="6"/>
      <c r="D35" s="64"/>
      <c r="E35" s="6"/>
      <c r="F35" s="6"/>
      <c r="G35" s="6"/>
      <c r="H35" s="6"/>
      <c r="I35" s="7"/>
      <c r="J35" s="3"/>
      <c r="L35" s="33" t="n">
        <v>1300</v>
      </c>
      <c r="M35" s="33" t="n">
        <v>0.217587020981141</v>
      </c>
      <c r="N35" s="33"/>
      <c r="O35" s="33"/>
      <c r="P35" s="33" t="n">
        <v>1262.45274165053</v>
      </c>
      <c r="Q35" s="33" t="n">
        <v>1151.01031637901</v>
      </c>
      <c r="R35" s="33" t="n">
        <v>1496313.41129272</v>
      </c>
      <c r="S35" s="33" t="n">
        <v>2173.82042334925</v>
      </c>
      <c r="T35" s="33"/>
      <c r="U35" s="33"/>
      <c r="V35" s="33" t="n">
        <v>1291.38594205908</v>
      </c>
      <c r="W35" s="33" t="n">
        <v>1155.61455359434</v>
      </c>
      <c r="X35" s="33" t="n">
        <v>1502298.91967264</v>
      </c>
      <c r="Y35" s="33" t="n">
        <v>2177.6252152508</v>
      </c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3"/>
      <c r="L36" s="33" t="n">
        <v>1350</v>
      </c>
      <c r="M36" s="33" t="n">
        <v>0.210884405049738</v>
      </c>
      <c r="N36" s="33"/>
      <c r="O36" s="33"/>
      <c r="P36" s="33" t="n">
        <v>1267.66528199253</v>
      </c>
      <c r="Q36" s="33" t="n">
        <v>1155.23528457859</v>
      </c>
      <c r="R36" s="33" t="n">
        <v>1559567.6341811</v>
      </c>
      <c r="S36" s="33" t="n">
        <v>2213.40273971032</v>
      </c>
      <c r="T36" s="33"/>
      <c r="U36" s="33"/>
      <c r="V36" s="33" t="n">
        <v>1302.6391586327</v>
      </c>
      <c r="W36" s="33" t="n">
        <v>1160.84705712648</v>
      </c>
      <c r="X36" s="33" t="n">
        <v>1567143.52712075</v>
      </c>
      <c r="Y36" s="33" t="n">
        <v>2218.07014133041</v>
      </c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3"/>
      <c r="L37" s="33" t="n">
        <v>1400</v>
      </c>
      <c r="M37" s="33" t="n">
        <v>0.204582387745559</v>
      </c>
      <c r="N37" s="33"/>
      <c r="O37" s="33"/>
      <c r="P37" s="33" t="n">
        <v>1272.62107839198</v>
      </c>
      <c r="Q37" s="33" t="n">
        <v>1159.3399811501</v>
      </c>
      <c r="R37" s="33" t="n">
        <v>1623075.97361013</v>
      </c>
      <c r="S37" s="33" t="n">
        <v>2251.93828581777</v>
      </c>
      <c r="T37" s="33"/>
      <c r="U37" s="33"/>
      <c r="V37" s="33" t="n">
        <v>1314.6305124091</v>
      </c>
      <c r="W37" s="33" t="n">
        <v>1166.11915417464</v>
      </c>
      <c r="X37" s="33" t="n">
        <v>1632566.81584449</v>
      </c>
      <c r="Y37" s="33" t="n">
        <v>2257.61072536853</v>
      </c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3"/>
      <c r="L38" s="33" t="n">
        <v>1450</v>
      </c>
      <c r="M38" s="33" t="n">
        <v>0.198646097006344</v>
      </c>
      <c r="N38" s="33"/>
      <c r="O38" s="33"/>
      <c r="P38" s="33" t="n">
        <v>1277.34024120918</v>
      </c>
      <c r="Q38" s="33" t="n">
        <v>1163.32834651032</v>
      </c>
      <c r="R38" s="33" t="n">
        <v>1686826.10243996</v>
      </c>
      <c r="S38" s="33" t="n">
        <v>2289.48145504778</v>
      </c>
      <c r="T38" s="33"/>
      <c r="U38" s="33"/>
      <c r="V38" s="33" t="n">
        <v>1327.5453892099</v>
      </c>
      <c r="W38" s="33" t="n">
        <v>1171.454878509</v>
      </c>
      <c r="X38" s="33" t="n">
        <v>1698609.57383805</v>
      </c>
      <c r="Y38" s="33" t="n">
        <v>2296.31978682278</v>
      </c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3"/>
      <c r="L39" s="33" t="n">
        <v>1500</v>
      </c>
      <c r="M39" s="33" t="n">
        <v>0.193044594115829</v>
      </c>
      <c r="N39" s="33"/>
      <c r="O39" s="33"/>
      <c r="P39" s="33" t="n">
        <v>1281.84113832455</v>
      </c>
      <c r="Q39" s="33" t="n">
        <v>1167.20443696314</v>
      </c>
      <c r="R39" s="33" t="n">
        <v>1750806.65544471</v>
      </c>
      <c r="S39" s="33" t="n">
        <v>2326.08252255385</v>
      </c>
      <c r="T39" s="33"/>
      <c r="U39" s="33"/>
      <c r="V39" s="33" t="n">
        <v>1341.60245284691</v>
      </c>
      <c r="W39" s="33" t="n">
        <v>1176.88167042083</v>
      </c>
      <c r="X39" s="33" t="n">
        <v>1765322.50563124</v>
      </c>
      <c r="Y39" s="33" t="n">
        <v>2334.2689987045</v>
      </c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3"/>
      <c r="L40" s="33" t="n">
        <v>1550</v>
      </c>
      <c r="M40" s="33" t="n">
        <v>0.187750334342474</v>
      </c>
      <c r="N40" s="33"/>
      <c r="O40" s="33"/>
      <c r="P40" s="33" t="n">
        <v>1286.14047569885</v>
      </c>
      <c r="Q40" s="33" t="n">
        <v>1170.97235075447</v>
      </c>
      <c r="R40" s="33" t="n">
        <v>1815007.14366942</v>
      </c>
      <c r="S40" s="33" t="n">
        <v>2361.78805638309</v>
      </c>
      <c r="T40" s="33"/>
      <c r="U40" s="33"/>
      <c r="V40" s="33" t="n">
        <v>1357.05971229091</v>
      </c>
      <c r="W40" s="33" t="n">
        <v>1182.43098333354</v>
      </c>
      <c r="X40" s="33" t="n">
        <v>1832768.02416699</v>
      </c>
      <c r="Y40" s="33" t="n">
        <v>2371.52992101165</v>
      </c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3"/>
      <c r="L41" s="33" t="n">
        <v>1600</v>
      </c>
      <c r="M41" s="33" t="n">
        <v>0.182738713961232</v>
      </c>
      <c r="N41" s="33"/>
      <c r="O41" s="33"/>
      <c r="P41" s="33" t="n">
        <v>1290.2533954807</v>
      </c>
      <c r="Q41" s="33" t="n">
        <v>1174.63617127668</v>
      </c>
      <c r="R41" s="33" t="n">
        <v>1879417.87404268</v>
      </c>
      <c r="S41" s="33" t="n">
        <v>2396.64127446841</v>
      </c>
      <c r="T41" s="33"/>
      <c r="U41" s="33"/>
      <c r="V41" s="33" t="n">
        <v>1374.22073863037</v>
      </c>
      <c r="W41" s="33" t="n">
        <v>1188.138970171</v>
      </c>
      <c r="X41" s="33" t="n">
        <v>1901022.3522736</v>
      </c>
      <c r="Y41" s="33" t="n">
        <v>2408.17504284303</v>
      </c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3"/>
      <c r="L42" s="33" t="n">
        <v>1650</v>
      </c>
      <c r="M42" s="33" t="n">
        <v>0.177987687937229</v>
      </c>
      <c r="N42" s="33"/>
      <c r="O42" s="33"/>
      <c r="P42" s="33" t="n">
        <v>1294.19358511551</v>
      </c>
      <c r="Q42" s="33" t="n">
        <v>1178.1999234904</v>
      </c>
      <c r="R42" s="33" t="n">
        <v>1944029.87375916</v>
      </c>
      <c r="S42" s="33" t="n">
        <v>2430.68235865083</v>
      </c>
      <c r="T42" s="33"/>
      <c r="U42" s="33"/>
      <c r="V42" s="33" t="n">
        <v>1393.44083520967</v>
      </c>
      <c r="W42" s="33" t="n">
        <v>1194.04723345277</v>
      </c>
      <c r="X42" s="33" t="n">
        <v>1970177.93519706</v>
      </c>
      <c r="Y42" s="33" t="n">
        <v>2444.27883393248</v>
      </c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6"/>
      <c r="J43" s="3"/>
      <c r="L43" s="33" t="n">
        <v>1700</v>
      </c>
      <c r="M43" s="33" t="n">
        <v>0.173477445737264</v>
      </c>
      <c r="N43" s="33"/>
      <c r="O43" s="33"/>
      <c r="P43" s="33" t="n">
        <v>1297.97339073454</v>
      </c>
      <c r="Q43" s="33" t="n">
        <v>1181.66754134273</v>
      </c>
      <c r="R43" s="33" t="n">
        <v>2008834.82028264</v>
      </c>
      <c r="S43" s="33" t="n">
        <v>2463.94872992182</v>
      </c>
      <c r="T43" s="33"/>
      <c r="U43" s="33"/>
      <c r="V43" s="33" t="n">
        <v>1415.13294066856</v>
      </c>
      <c r="W43" s="33" t="n">
        <v>1200.20362090912</v>
      </c>
      <c r="X43" s="33" t="n">
        <v>2040346.15554551</v>
      </c>
      <c r="Y43" s="33" t="n">
        <v>2479.91879568614</v>
      </c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3"/>
      <c r="J44" s="3"/>
      <c r="L44" s="33" t="n">
        <v>1750</v>
      </c>
      <c r="M44" s="33" t="n">
        <v>0.169190135213149</v>
      </c>
      <c r="N44" s="33"/>
      <c r="O44" s="33"/>
      <c r="P44" s="33" t="n">
        <v>1301.60393219957</v>
      </c>
      <c r="Q44" s="33" t="n">
        <v>1185.04284421515</v>
      </c>
      <c r="R44" s="33" t="n">
        <v>2073824.9773765</v>
      </c>
      <c r="S44" s="33" t="n">
        <v>2496.47529300795</v>
      </c>
      <c r="T44" s="33"/>
      <c r="U44" s="33"/>
      <c r="V44" s="33" t="n">
        <v>1439.77302982465</v>
      </c>
      <c r="W44" s="33" t="n">
        <v>1206.66304463965</v>
      </c>
      <c r="X44" s="33" t="n">
        <v>2111660.32811939</v>
      </c>
      <c r="Y44" s="33" t="n">
        <v>2515.17650188662</v>
      </c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3"/>
      <c r="J45" s="3"/>
      <c r="L45" s="33" t="n">
        <v>1800</v>
      </c>
      <c r="M45" s="33" t="n">
        <v>0.165109626441156</v>
      </c>
      <c r="N45" s="33"/>
      <c r="O45" s="33"/>
      <c r="P45" s="33" t="n">
        <v>1305.09521614368</v>
      </c>
      <c r="Q45" s="33" t="n">
        <v>1188.32952023741</v>
      </c>
      <c r="R45" s="33" t="n">
        <v>2138993.13642734</v>
      </c>
      <c r="S45" s="33" t="n">
        <v>2528.29465379717</v>
      </c>
      <c r="T45" s="33"/>
      <c r="U45" s="33"/>
      <c r="V45" s="33" t="n">
        <v>1467.90476086913</v>
      </c>
      <c r="W45" s="33" t="n">
        <v>1213.48829747862</v>
      </c>
      <c r="X45" s="33" t="n">
        <v>2184278.93546152</v>
      </c>
      <c r="Y45" s="33" t="n">
        <v>2550.1386105944</v>
      </c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3"/>
      <c r="J46" s="3"/>
      <c r="L46" s="33" t="n">
        <v>1850</v>
      </c>
      <c r="M46" s="33" t="n">
        <v>0.161221308930825</v>
      </c>
      <c r="N46" s="33"/>
      <c r="O46" s="33"/>
      <c r="P46" s="33" t="n">
        <v>1308.45624523542</v>
      </c>
      <c r="Q46" s="33" t="n">
        <v>1191.53111544431</v>
      </c>
      <c r="R46" s="33" t="n">
        <v>2204332.56357197</v>
      </c>
      <c r="S46" s="33" t="n">
        <v>2559.43731286279</v>
      </c>
      <c r="T46" s="33"/>
      <c r="U46" s="33"/>
      <c r="V46" s="33" t="n">
        <v>1500.14310573319</v>
      </c>
      <c r="W46" s="33" t="n">
        <v>1220.75083702391</v>
      </c>
      <c r="X46" s="33" t="n">
        <v>2258389.04849424</v>
      </c>
      <c r="Y46" s="33" t="n">
        <v>2584.89782433032</v>
      </c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3"/>
      <c r="J47" s="3"/>
      <c r="L47" s="33" t="n">
        <v>1900</v>
      </c>
      <c r="M47" s="33" t="n">
        <v>0.157511916828789</v>
      </c>
      <c r="N47" s="33"/>
      <c r="O47" s="33"/>
      <c r="P47" s="33" t="n">
        <v>1311.69512256163</v>
      </c>
      <c r="Q47" s="33" t="n">
        <v>1194.65102750499</v>
      </c>
      <c r="R47" s="33" t="n">
        <v>2269836.95225949</v>
      </c>
      <c r="S47" s="33" t="n">
        <v>2589.93183949817</v>
      </c>
      <c r="T47" s="33"/>
      <c r="U47" s="33"/>
      <c r="V47" s="33" t="n">
        <v>1537.17668813321</v>
      </c>
      <c r="W47" s="33" t="n">
        <v>1228.53150294849</v>
      </c>
      <c r="X47" s="33" t="n">
        <v>2334209.85560213</v>
      </c>
      <c r="Y47" s="33" t="n">
        <v>2619.55377233421</v>
      </c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3"/>
      <c r="J48" s="3"/>
      <c r="L48" s="33" t="n">
        <v>1950</v>
      </c>
      <c r="M48" s="33" t="n">
        <v>0.153969377710223</v>
      </c>
      <c r="N48" s="33"/>
      <c r="O48" s="33"/>
      <c r="P48" s="33" t="n">
        <v>1314.81914986569</v>
      </c>
      <c r="Q48" s="33" t="n">
        <v>1197.69250290006</v>
      </c>
      <c r="R48" s="33" t="n">
        <v>2335500.38065511</v>
      </c>
      <c r="S48" s="33" t="n">
        <v>2619.8050282608</v>
      </c>
      <c r="T48" s="33"/>
      <c r="U48" s="33"/>
      <c r="V48" s="33" t="n">
        <v>1579.768540088</v>
      </c>
      <c r="W48" s="33" t="n">
        <v>1236.92112847825</v>
      </c>
      <c r="X48" s="33" t="n">
        <v>2411996.20053259</v>
      </c>
      <c r="Y48" s="33" t="n">
        <v>2654.21378155117</v>
      </c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3"/>
      <c r="J49" s="3"/>
      <c r="L49" s="33" t="n">
        <v>2000</v>
      </c>
      <c r="M49" s="33" t="n">
        <v>0.150582681326125</v>
      </c>
      <c r="N49" s="33"/>
      <c r="O49" s="33"/>
      <c r="P49" s="33" t="n">
        <v>1317.83491983334</v>
      </c>
      <c r="Q49" s="33" t="n">
        <v>1200.65863688043</v>
      </c>
      <c r="R49" s="33" t="n">
        <v>2401317.27376086</v>
      </c>
      <c r="S49" s="33" t="n">
        <v>2649.08204007305</v>
      </c>
      <c r="T49" s="33"/>
      <c r="U49" s="33"/>
      <c r="V49" s="33" t="n">
        <v>1628.75497479916</v>
      </c>
      <c r="W49" s="33" t="n">
        <v>1246.02100221184</v>
      </c>
      <c r="X49" s="33" t="n">
        <v>2492042.00442368</v>
      </c>
      <c r="Y49" s="33" t="n">
        <v>2688.99349803351</v>
      </c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3"/>
      <c r="J50" s="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3"/>
      <c r="J51" s="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3"/>
      <c r="J52" s="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3"/>
      <c r="J53" s="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</row>
    <row r="54" customFormat="false" ht="12.75" hidden="false" customHeight="false" outlineLevel="0" collapsed="false">
      <c r="A54" s="67" t="s">
        <v>85</v>
      </c>
      <c r="B54" s="68"/>
      <c r="C54" s="68"/>
      <c r="D54" s="65"/>
      <c r="E54" s="6"/>
      <c r="F54" s="6"/>
      <c r="G54" s="6"/>
      <c r="H54" s="6"/>
      <c r="I54" s="3"/>
      <c r="J54" s="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</row>
    <row r="55" customFormat="false" ht="12.75" hidden="false" customHeight="false" outlineLevel="0" collapsed="false">
      <c r="A55" s="67"/>
      <c r="B55" s="65"/>
      <c r="C55" s="16" t="s">
        <v>86</v>
      </c>
      <c r="D55" s="16" t="s">
        <v>87</v>
      </c>
      <c r="E55" s="6"/>
      <c r="F55" s="6"/>
      <c r="G55" s="6"/>
      <c r="H55" s="6"/>
      <c r="I55" s="3"/>
      <c r="J55" s="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</row>
    <row r="56" customFormat="false" ht="12.75" hidden="false" customHeight="false" outlineLevel="0" collapsed="false">
      <c r="A56" s="16" t="s">
        <v>88</v>
      </c>
      <c r="B56" s="16" t="s">
        <v>89</v>
      </c>
      <c r="C56" s="16" t="s">
        <v>59</v>
      </c>
      <c r="D56" s="16" t="s">
        <v>59</v>
      </c>
      <c r="E56" s="6"/>
      <c r="F56" s="6"/>
      <c r="G56" s="6"/>
      <c r="H56" s="6"/>
      <c r="I56" s="3"/>
      <c r="J56" s="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</row>
    <row r="57" customFormat="false" ht="12.75" hidden="false" customHeight="false" outlineLevel="0" collapsed="false">
      <c r="A57" s="16" t="s">
        <v>24</v>
      </c>
      <c r="B57" s="16" t="s">
        <v>90</v>
      </c>
      <c r="C57" s="16" t="n">
        <v>0.78084</v>
      </c>
      <c r="D57" s="16" t="n">
        <v>0.781109</v>
      </c>
      <c r="E57" s="6"/>
      <c r="F57" s="6"/>
      <c r="G57" s="6"/>
      <c r="H57" s="6"/>
      <c r="I57" s="3"/>
      <c r="J57" s="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</row>
    <row r="58" customFormat="false" ht="12.75" hidden="false" customHeight="false" outlineLevel="0" collapsed="false">
      <c r="A58" s="16" t="s">
        <v>25</v>
      </c>
      <c r="B58" s="16" t="s">
        <v>91</v>
      </c>
      <c r="C58" s="16" t="n">
        <v>0.20942</v>
      </c>
      <c r="D58" s="16" t="n">
        <v>0.209548</v>
      </c>
      <c r="E58" s="6"/>
      <c r="F58" s="6"/>
      <c r="G58" s="6"/>
      <c r="H58" s="6"/>
      <c r="I58" s="3"/>
      <c r="J58" s="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</row>
    <row r="59" customFormat="false" ht="12.75" hidden="false" customHeight="false" outlineLevel="0" collapsed="false">
      <c r="A59" s="16" t="s">
        <v>92</v>
      </c>
      <c r="B59" s="16" t="s">
        <v>93</v>
      </c>
      <c r="C59" s="16" t="n">
        <v>0.00934</v>
      </c>
      <c r="D59" s="16" t="n">
        <v>0.009343</v>
      </c>
      <c r="E59" s="6"/>
      <c r="F59" s="6"/>
      <c r="G59" s="6"/>
      <c r="H59" s="6"/>
      <c r="I59" s="3"/>
      <c r="J59" s="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</row>
    <row r="60" customFormat="false" ht="12.75" hidden="false" customHeight="false" outlineLevel="0" collapsed="false">
      <c r="A60" s="16" t="s">
        <v>94</v>
      </c>
      <c r="B60" s="16" t="s">
        <v>95</v>
      </c>
      <c r="C60" s="16" t="n">
        <v>0.00038</v>
      </c>
      <c r="D60" s="16"/>
      <c r="E60" s="6"/>
      <c r="F60" s="6"/>
      <c r="G60" s="6"/>
      <c r="H60" s="6"/>
      <c r="I60" s="3"/>
      <c r="J60" s="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</row>
    <row r="61" customFormat="false" ht="12.75" hidden="false" customHeight="false" outlineLevel="0" collapsed="false">
      <c r="A61" s="16" t="s">
        <v>96</v>
      </c>
      <c r="B61" s="16"/>
      <c r="C61" s="16" t="n">
        <f aca="false">SUM(C57:C60)</f>
        <v>0.99998</v>
      </c>
      <c r="D61" s="16" t="n">
        <f aca="false">SUM(D57:D60)</f>
        <v>1</v>
      </c>
      <c r="E61" s="6"/>
      <c r="F61" s="6"/>
      <c r="G61" s="6"/>
      <c r="H61" s="6"/>
      <c r="I61" s="3"/>
      <c r="J61" s="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3"/>
      <c r="J62" s="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3"/>
      <c r="J63" s="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3"/>
      <c r="J64" s="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3"/>
      <c r="J65" s="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3"/>
      <c r="J66" s="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3"/>
      <c r="J67" s="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3"/>
      <c r="J68" s="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3"/>
      <c r="J69" s="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3"/>
      <c r="J70" s="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3"/>
      <c r="J71" s="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3"/>
      <c r="J72" s="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3"/>
      <c r="J73" s="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3"/>
      <c r="J74" s="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3"/>
      <c r="J75" s="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3"/>
      <c r="J76" s="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3"/>
      <c r="J77" s="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3"/>
      <c r="J78" s="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3"/>
      <c r="J79" s="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3"/>
      <c r="J80" s="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3"/>
      <c r="J81" s="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3"/>
      <c r="J82" s="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3"/>
      <c r="J83" s="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3"/>
      <c r="J84" s="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3"/>
      <c r="J85" s="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3"/>
      <c r="J86" s="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3"/>
      <c r="J87" s="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3"/>
      <c r="J88" s="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3"/>
      <c r="J89" s="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3"/>
      <c r="J90" s="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 t="n">
        <v>0</v>
      </c>
      <c r="DB90" s="3"/>
      <c r="DC90" s="3"/>
      <c r="DD90" s="3"/>
      <c r="DE90" s="3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3"/>
      <c r="J91" s="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3"/>
      <c r="J92" s="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3"/>
      <c r="J93" s="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3"/>
      <c r="J94" s="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3"/>
      <c r="J95" s="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3"/>
      <c r="J96" s="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3"/>
      <c r="J97" s="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3"/>
      <c r="J98" s="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3"/>
      <c r="J99" s="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</row>
    <row r="100" customFormat="false" ht="12.75" hidden="false" customHeight="false" outlineLevel="0" collapsed="false">
      <c r="A100" s="6" t="n">
        <v>1</v>
      </c>
      <c r="B100" s="6"/>
      <c r="C100" s="6"/>
      <c r="D100" s="6"/>
      <c r="E100" s="6"/>
      <c r="F100" s="6"/>
      <c r="G100" s="6"/>
      <c r="H100" s="6"/>
      <c r="I100" s="3"/>
      <c r="J100" s="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</row>
    <row r="101" customFormat="false" ht="12.75" hidden="false" customHeight="false" outlineLevel="0" collapsed="false">
      <c r="A101" s="6" t="n">
        <v>1</v>
      </c>
      <c r="B101" s="6"/>
      <c r="C101" s="6"/>
      <c r="D101" s="6"/>
      <c r="E101" s="6"/>
      <c r="F101" s="6"/>
      <c r="G101" s="6"/>
      <c r="H101" s="6"/>
      <c r="I101" s="3"/>
      <c r="J101" s="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3"/>
      <c r="J102" s="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3"/>
      <c r="J103" s="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3"/>
      <c r="J104" s="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3"/>
      <c r="J105" s="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3"/>
      <c r="J106" s="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3"/>
      <c r="J107" s="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3"/>
      <c r="J108" s="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3"/>
      <c r="J109" s="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3"/>
      <c r="J110" s="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3"/>
      <c r="J111" s="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3"/>
      <c r="J112" s="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3"/>
      <c r="J113" s="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3"/>
      <c r="J114" s="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3"/>
      <c r="J115" s="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3"/>
      <c r="J116" s="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3"/>
      <c r="J117" s="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3"/>
      <c r="J118" s="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3"/>
      <c r="J119" s="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3"/>
      <c r="J120" s="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3"/>
      <c r="J121" s="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3"/>
      <c r="J122" s="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3"/>
      <c r="J123" s="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3"/>
      <c r="J124" s="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3"/>
      <c r="J125" s="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3"/>
      <c r="J126" s="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3"/>
      <c r="J127" s="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3"/>
      <c r="J128" s="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3"/>
      <c r="J129" s="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3"/>
      <c r="J130" s="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3"/>
      <c r="J131" s="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3"/>
      <c r="J132" s="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3"/>
      <c r="J133" s="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3"/>
      <c r="J134" s="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3"/>
      <c r="J135" s="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3"/>
      <c r="J136" s="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3"/>
      <c r="J137" s="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3"/>
      <c r="J138" s="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3"/>
      <c r="J139" s="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3"/>
      <c r="J140" s="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3"/>
      <c r="J141" s="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3"/>
      <c r="J142" s="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3"/>
      <c r="J143" s="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3"/>
      <c r="J144" s="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3"/>
      <c r="J145" s="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3"/>
      <c r="J146" s="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3"/>
      <c r="J147" s="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3"/>
      <c r="J148" s="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3"/>
      <c r="J149" s="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3"/>
      <c r="J150" s="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3"/>
      <c r="J151" s="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3"/>
      <c r="J152" s="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3"/>
      <c r="J153" s="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3"/>
      <c r="J154" s="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3"/>
      <c r="J155" s="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3"/>
      <c r="J156" s="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3"/>
      <c r="J157" s="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3"/>
      <c r="J158" s="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3"/>
      <c r="J159" s="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3"/>
      <c r="J160" s="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3"/>
      <c r="J161" s="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3"/>
      <c r="J162" s="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3"/>
      <c r="J163" s="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3"/>
      <c r="J164" s="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3"/>
      <c r="J165" s="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3"/>
      <c r="J166" s="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3"/>
      <c r="J167" s="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3"/>
      <c r="J168" s="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3"/>
      <c r="J169" s="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3"/>
      <c r="J170" s="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3"/>
      <c r="J171" s="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3"/>
      <c r="J172" s="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3"/>
      <c r="J173" s="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3"/>
      <c r="J174" s="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3"/>
      <c r="J175" s="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3"/>
      <c r="J176" s="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3"/>
      <c r="J177" s="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3"/>
      <c r="J178" s="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3"/>
      <c r="J179" s="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3"/>
      <c r="J180" s="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3"/>
      <c r="J181" s="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3"/>
      <c r="J182" s="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3"/>
      <c r="J183" s="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3"/>
      <c r="J184" s="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3"/>
      <c r="J185" s="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3"/>
      <c r="J186" s="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3"/>
      <c r="J187" s="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3"/>
      <c r="J188" s="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3"/>
      <c r="J189" s="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3"/>
      <c r="J190" s="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3"/>
      <c r="J191" s="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3"/>
      <c r="J192" s="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3"/>
      <c r="J193" s="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3"/>
      <c r="J194" s="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3"/>
      <c r="J195" s="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3"/>
      <c r="J196" s="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3"/>
      <c r="J197" s="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3"/>
      <c r="J198" s="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3"/>
      <c r="J199" s="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3"/>
      <c r="J200" s="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3"/>
      <c r="J201" s="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3"/>
      <c r="J202" s="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3"/>
      <c r="J203" s="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3"/>
      <c r="J204" s="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3"/>
      <c r="J205" s="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3"/>
      <c r="J206" s="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3"/>
      <c r="J207" s="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3"/>
      <c r="J208" s="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3"/>
      <c r="J209" s="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3"/>
      <c r="J210" s="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3"/>
      <c r="J211" s="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3"/>
      <c r="J212" s="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3"/>
      <c r="J213" s="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3"/>
      <c r="J214" s="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3"/>
      <c r="J215" s="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3"/>
      <c r="J216" s="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3"/>
      <c r="J217" s="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3"/>
      <c r="J218" s="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3"/>
      <c r="J219" s="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3"/>
      <c r="J220" s="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3"/>
      <c r="J221" s="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3"/>
      <c r="J222" s="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3"/>
      <c r="J223" s="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3"/>
      <c r="J224" s="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3"/>
      <c r="J225" s="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3"/>
      <c r="J226" s="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3"/>
      <c r="J227" s="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3"/>
      <c r="J228" s="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3"/>
      <c r="J229" s="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3"/>
      <c r="J230" s="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3"/>
      <c r="J231" s="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3"/>
      <c r="J232" s="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3"/>
      <c r="J233" s="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3"/>
      <c r="J234" s="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3"/>
      <c r="J235" s="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3"/>
      <c r="J236" s="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3"/>
      <c r="J237" s="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3"/>
      <c r="J238" s="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3"/>
      <c r="J239" s="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3"/>
      <c r="J240" s="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3"/>
      <c r="J241" s="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3"/>
      <c r="J242" s="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3"/>
      <c r="J243" s="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3"/>
      <c r="J244" s="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3"/>
      <c r="J245" s="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3"/>
      <c r="J246" s="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3"/>
      <c r="J247" s="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3"/>
      <c r="J248" s="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3"/>
      <c r="J249" s="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3"/>
      <c r="J250" s="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3"/>
      <c r="J251" s="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3"/>
      <c r="J252" s="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3"/>
      <c r="J253" s="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3"/>
      <c r="J254" s="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3"/>
      <c r="J255" s="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3"/>
      <c r="J256" s="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3"/>
      <c r="J257" s="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3"/>
      <c r="J258" s="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3"/>
      <c r="J259" s="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3"/>
      <c r="J260" s="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3"/>
      <c r="J261" s="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3"/>
      <c r="J262" s="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3"/>
      <c r="J263" s="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3"/>
      <c r="J264" s="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3"/>
      <c r="J265" s="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3"/>
      <c r="J266" s="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3"/>
      <c r="J267" s="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3"/>
      <c r="J268" s="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3"/>
      <c r="J269" s="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3"/>
      <c r="J270" s="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3"/>
      <c r="J271" s="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3"/>
      <c r="J272" s="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3"/>
      <c r="J273" s="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3"/>
      <c r="J274" s="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3"/>
      <c r="J275" s="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3"/>
      <c r="J276" s="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3"/>
      <c r="J277" s="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3"/>
      <c r="J278" s="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3"/>
      <c r="J279" s="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3"/>
      <c r="J280" s="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3"/>
      <c r="J281" s="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3"/>
      <c r="J282" s="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3"/>
      <c r="J283" s="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3"/>
      <c r="J284" s="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3"/>
      <c r="J285" s="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3"/>
      <c r="J286" s="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3"/>
      <c r="J287" s="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3"/>
      <c r="J288" s="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3"/>
      <c r="J289" s="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3"/>
      <c r="J290" s="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3"/>
      <c r="J291" s="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3"/>
      <c r="J292" s="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3"/>
      <c r="J293" s="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3"/>
      <c r="J294" s="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3"/>
      <c r="J295" s="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3"/>
      <c r="J296" s="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3"/>
      <c r="J297" s="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3"/>
      <c r="J298" s="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3"/>
      <c r="J299" s="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3"/>
      <c r="J300" s="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3"/>
      <c r="J301" s="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3"/>
      <c r="J302" s="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3"/>
      <c r="J303" s="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3"/>
      <c r="J304" s="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3"/>
      <c r="J305" s="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3"/>
      <c r="J306" s="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3"/>
      <c r="J307" s="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3"/>
      <c r="J308" s="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3"/>
      <c r="J309" s="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3"/>
      <c r="J310" s="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3"/>
      <c r="J311" s="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3"/>
      <c r="J312" s="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3"/>
      <c r="J313" s="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3"/>
      <c r="J314" s="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3"/>
      <c r="J315" s="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3"/>
      <c r="J316" s="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3"/>
      <c r="J317" s="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3"/>
      <c r="J318" s="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3"/>
      <c r="J319" s="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3"/>
      <c r="J320" s="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3"/>
      <c r="J321" s="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3"/>
      <c r="J322" s="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3"/>
      <c r="J323" s="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3"/>
      <c r="J324" s="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3"/>
      <c r="J325" s="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3"/>
      <c r="J326" s="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3"/>
      <c r="J327" s="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3"/>
      <c r="J328" s="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3"/>
      <c r="J329" s="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3"/>
      <c r="J330" s="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3"/>
      <c r="J331" s="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3"/>
      <c r="J332" s="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3"/>
      <c r="J333" s="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3"/>
      <c r="J334" s="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3"/>
      <c r="J335" s="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3"/>
      <c r="J336" s="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3"/>
      <c r="J337" s="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3"/>
      <c r="J338" s="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3"/>
      <c r="J339" s="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3"/>
      <c r="J340" s="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3"/>
      <c r="J341" s="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3"/>
      <c r="J342" s="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3"/>
      <c r="J343" s="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3"/>
      <c r="J344" s="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3"/>
      <c r="J345" s="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3"/>
      <c r="J346" s="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3"/>
      <c r="J347" s="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3"/>
      <c r="J348" s="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3"/>
      <c r="J349" s="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3"/>
      <c r="J350" s="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3"/>
      <c r="J351" s="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3"/>
      <c r="J352" s="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3"/>
      <c r="J353" s="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3"/>
      <c r="J354" s="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3"/>
      <c r="J355" s="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3"/>
      <c r="J356" s="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3"/>
      <c r="J357" s="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3"/>
      <c r="J358" s="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3"/>
      <c r="J359" s="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3"/>
      <c r="J360" s="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3"/>
      <c r="J361" s="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3"/>
      <c r="J362" s="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3"/>
      <c r="J363" s="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3"/>
      <c r="J364" s="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3"/>
      <c r="J365" s="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3"/>
      <c r="J366" s="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3"/>
      <c r="J367" s="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3"/>
      <c r="J368" s="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3"/>
      <c r="J369" s="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3"/>
      <c r="J370" s="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3"/>
      <c r="J371" s="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3"/>
      <c r="J372" s="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3"/>
      <c r="J373" s="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3"/>
      <c r="J374" s="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3"/>
      <c r="J375" s="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3"/>
      <c r="J376" s="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3"/>
      <c r="J377" s="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3"/>
      <c r="J378" s="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3"/>
      <c r="J379" s="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3"/>
      <c r="J380" s="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3"/>
      <c r="J381" s="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3"/>
      <c r="J382" s="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3"/>
      <c r="J383" s="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3"/>
      <c r="J384" s="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3"/>
      <c r="J385" s="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3"/>
      <c r="J386" s="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3"/>
      <c r="J387" s="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3"/>
      <c r="J388" s="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3"/>
      <c r="J389" s="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3"/>
      <c r="J390" s="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3"/>
      <c r="J391" s="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3"/>
      <c r="J392" s="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3"/>
      <c r="J393" s="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3"/>
      <c r="J394" s="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3"/>
      <c r="J395" s="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3"/>
      <c r="J396" s="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3"/>
      <c r="J397" s="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3"/>
      <c r="J398" s="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3"/>
      <c r="J399" s="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3"/>
      <c r="J400" s="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3"/>
      <c r="J401" s="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3"/>
      <c r="J402" s="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3"/>
      <c r="J403" s="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3"/>
      <c r="J404" s="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3"/>
      <c r="J405" s="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3"/>
      <c r="J406" s="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3"/>
      <c r="J407" s="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3"/>
      <c r="J408" s="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3"/>
      <c r="J409" s="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3"/>
      <c r="J410" s="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3"/>
      <c r="J411" s="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3"/>
      <c r="J412" s="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3"/>
      <c r="J413" s="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3"/>
      <c r="J414" s="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3"/>
      <c r="J415" s="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3"/>
      <c r="J416" s="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3"/>
      <c r="J417" s="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3"/>
      <c r="J418" s="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3"/>
      <c r="J419" s="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3"/>
      <c r="J420" s="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3"/>
      <c r="J421" s="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3"/>
      <c r="J422" s="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3"/>
      <c r="J423" s="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3"/>
      <c r="J424" s="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3"/>
      <c r="J425" s="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3"/>
      <c r="J426" s="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3"/>
      <c r="J427" s="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3"/>
      <c r="J428" s="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3"/>
      <c r="J429" s="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3"/>
      <c r="J430" s="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3"/>
      <c r="J431" s="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3"/>
      <c r="J432" s="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3"/>
      <c r="J433" s="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3"/>
      <c r="J434" s="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3"/>
      <c r="J435" s="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3"/>
      <c r="J436" s="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3"/>
      <c r="J437" s="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3"/>
      <c r="J438" s="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3"/>
      <c r="J439" s="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3"/>
      <c r="J440" s="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3"/>
      <c r="J441" s="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3"/>
      <c r="J442" s="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3"/>
      <c r="J443" s="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3"/>
      <c r="J444" s="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3"/>
      <c r="J445" s="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3"/>
      <c r="J446" s="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3"/>
      <c r="J447" s="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3"/>
      <c r="J448" s="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3"/>
      <c r="J449" s="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3"/>
      <c r="J450" s="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3"/>
      <c r="J451" s="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3"/>
      <c r="J452" s="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3"/>
      <c r="J453" s="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3"/>
      <c r="J454" s="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3"/>
      <c r="J455" s="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3"/>
      <c r="J456" s="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3"/>
      <c r="J457" s="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3"/>
      <c r="J458" s="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3"/>
      <c r="J459" s="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3"/>
      <c r="J460" s="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3"/>
      <c r="J461" s="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3"/>
      <c r="J462" s="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3"/>
      <c r="J463" s="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3"/>
      <c r="J464" s="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3"/>
      <c r="J465" s="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3"/>
      <c r="J466" s="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3"/>
      <c r="J467" s="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3"/>
      <c r="J468" s="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3"/>
      <c r="J469" s="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3"/>
      <c r="J470" s="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3"/>
      <c r="J471" s="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3"/>
      <c r="J472" s="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3"/>
      <c r="J473" s="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3"/>
      <c r="J474" s="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3"/>
      <c r="J475" s="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3"/>
      <c r="J476" s="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3"/>
      <c r="J477" s="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3"/>
      <c r="J478" s="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3"/>
      <c r="J479" s="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3"/>
      <c r="J480" s="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3"/>
      <c r="J481" s="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3"/>
      <c r="J482" s="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3"/>
      <c r="J483" s="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3"/>
      <c r="J484" s="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3"/>
      <c r="J485" s="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3"/>
      <c r="J486" s="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3"/>
      <c r="J487" s="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3"/>
      <c r="J488" s="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3"/>
      <c r="J489" s="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3"/>
      <c r="J490" s="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3"/>
      <c r="J491" s="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3"/>
      <c r="J492" s="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3"/>
      <c r="J493" s="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3"/>
      <c r="J494" s="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3"/>
      <c r="J495" s="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3"/>
      <c r="J496" s="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3"/>
      <c r="J497" s="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3"/>
      <c r="J498" s="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3"/>
      <c r="J499" s="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3"/>
      <c r="J500" s="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3"/>
      <c r="J501" s="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3"/>
      <c r="J502" s="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3"/>
      <c r="J503" s="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3"/>
      <c r="J504" s="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3"/>
      <c r="J505" s="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3"/>
      <c r="J506" s="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3"/>
      <c r="J507" s="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3"/>
      <c r="J508" s="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3"/>
      <c r="J509" s="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3"/>
      <c r="J510" s="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3"/>
      <c r="J511" s="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3"/>
      <c r="J512" s="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3"/>
      <c r="J513" s="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3"/>
      <c r="J514" s="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3"/>
      <c r="J515" s="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3"/>
      <c r="J516" s="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3"/>
      <c r="J517" s="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3"/>
      <c r="J518" s="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3"/>
      <c r="J519" s="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3"/>
      <c r="J520" s="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3"/>
      <c r="J521" s="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3"/>
      <c r="J522" s="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3"/>
      <c r="J523" s="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3"/>
      <c r="J524" s="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3"/>
      <c r="J525" s="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3"/>
      <c r="J526" s="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3"/>
      <c r="J527" s="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3"/>
      <c r="J528" s="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3"/>
      <c r="J529" s="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3"/>
      <c r="J530" s="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3"/>
      <c r="J531" s="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3"/>
      <c r="J532" s="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3"/>
      <c r="J533" s="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3"/>
      <c r="J534" s="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3"/>
      <c r="J535" s="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3"/>
      <c r="J536" s="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3"/>
      <c r="J537" s="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3"/>
      <c r="J538" s="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3"/>
      <c r="J539" s="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3"/>
      <c r="J540" s="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3"/>
      <c r="J541" s="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3"/>
      <c r="J542" s="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3"/>
      <c r="J543" s="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3"/>
      <c r="J544" s="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3"/>
      <c r="J545" s="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3"/>
      <c r="J546" s="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3"/>
      <c r="J547" s="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3"/>
      <c r="J548" s="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3"/>
      <c r="J549" s="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3"/>
      <c r="J550" s="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3"/>
      <c r="J551" s="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3"/>
      <c r="J552" s="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3"/>
      <c r="J553" s="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3"/>
      <c r="J554" s="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3"/>
      <c r="J555" s="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3"/>
      <c r="J556" s="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3"/>
      <c r="J557" s="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3"/>
      <c r="J558" s="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3"/>
      <c r="J559" s="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3"/>
      <c r="J560" s="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3"/>
      <c r="J561" s="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3"/>
      <c r="J562" s="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3"/>
      <c r="J563" s="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3"/>
      <c r="J564" s="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3"/>
      <c r="J565" s="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3"/>
      <c r="J566" s="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3"/>
      <c r="J567" s="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3"/>
      <c r="J568" s="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3"/>
      <c r="J569" s="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3"/>
      <c r="J570" s="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3"/>
      <c r="J571" s="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3"/>
      <c r="J572" s="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3"/>
      <c r="J573" s="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3"/>
      <c r="J574" s="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3"/>
      <c r="J575" s="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3"/>
      <c r="J576" s="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3"/>
      <c r="J577" s="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3"/>
      <c r="J578" s="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3"/>
      <c r="J579" s="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3"/>
      <c r="J580" s="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3"/>
      <c r="J581" s="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3"/>
      <c r="J582" s="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3"/>
      <c r="J583" s="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3"/>
      <c r="J584" s="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3"/>
      <c r="J585" s="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3"/>
      <c r="J586" s="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3"/>
      <c r="J587" s="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3"/>
      <c r="J588" s="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3"/>
      <c r="J589" s="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3"/>
      <c r="J590" s="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3"/>
      <c r="J591" s="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3"/>
      <c r="J592" s="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3"/>
      <c r="J593" s="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3"/>
      <c r="J594" s="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3"/>
      <c r="J595" s="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3"/>
      <c r="J596" s="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3"/>
      <c r="J597" s="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3"/>
      <c r="J598" s="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3"/>
      <c r="J599" s="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3"/>
      <c r="J600" s="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3"/>
      <c r="J601" s="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3"/>
      <c r="J602" s="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3"/>
      <c r="J603" s="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3"/>
      <c r="J604" s="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3"/>
      <c r="J605" s="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3"/>
      <c r="J606" s="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3"/>
      <c r="J607" s="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3"/>
      <c r="J608" s="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3"/>
      <c r="J609" s="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3"/>
      <c r="J610" s="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3"/>
      <c r="J611" s="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3"/>
      <c r="J612" s="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3"/>
      <c r="J613" s="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3"/>
      <c r="J614" s="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3"/>
      <c r="J615" s="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3"/>
      <c r="J616" s="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3"/>
      <c r="J617" s="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3"/>
      <c r="J618" s="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3"/>
      <c r="J619" s="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3"/>
      <c r="J620" s="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3"/>
      <c r="J621" s="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3"/>
      <c r="J622" s="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3"/>
      <c r="J623" s="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3"/>
      <c r="J624" s="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3"/>
      <c r="J625" s="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3"/>
      <c r="J626" s="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3"/>
      <c r="J627" s="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3"/>
      <c r="J628" s="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3"/>
      <c r="J629" s="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3"/>
      <c r="J630" s="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3"/>
      <c r="J631" s="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3"/>
      <c r="J632" s="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3"/>
      <c r="J633" s="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3"/>
      <c r="J634" s="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3"/>
      <c r="J635" s="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3"/>
      <c r="J636" s="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3"/>
      <c r="J637" s="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3"/>
      <c r="J638" s="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3"/>
      <c r="J639" s="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3"/>
      <c r="J640" s="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3"/>
      <c r="J641" s="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3"/>
      <c r="J642" s="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3"/>
      <c r="J643" s="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3"/>
      <c r="J644" s="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3"/>
      <c r="J645" s="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3"/>
      <c r="J646" s="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3"/>
      <c r="J647" s="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3"/>
      <c r="J648" s="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3"/>
      <c r="J649" s="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3"/>
      <c r="J650" s="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3"/>
      <c r="J651" s="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3"/>
      <c r="J652" s="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3"/>
      <c r="J653" s="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3"/>
      <c r="J654" s="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3"/>
      <c r="J655" s="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3"/>
      <c r="J656" s="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3"/>
      <c r="J657" s="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3"/>
      <c r="J658" s="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3"/>
      <c r="J659" s="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3"/>
      <c r="J660" s="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3"/>
      <c r="J661" s="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3"/>
      <c r="J662" s="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3"/>
      <c r="J663" s="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3"/>
      <c r="J664" s="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3"/>
      <c r="J665" s="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3"/>
      <c r="J666" s="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3"/>
      <c r="J667" s="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3"/>
      <c r="J668" s="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3"/>
      <c r="J669" s="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3"/>
      <c r="J670" s="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3"/>
      <c r="J671" s="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3"/>
      <c r="J672" s="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3"/>
      <c r="J673" s="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3"/>
      <c r="J674" s="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3"/>
      <c r="J675" s="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3"/>
      <c r="J676" s="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3"/>
      <c r="J677" s="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3"/>
      <c r="J678" s="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3"/>
      <c r="J679" s="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3"/>
      <c r="J680" s="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3"/>
      <c r="J681" s="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3"/>
      <c r="J682" s="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3"/>
      <c r="J683" s="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3"/>
      <c r="J684" s="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3"/>
      <c r="J685" s="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3"/>
      <c r="J686" s="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3"/>
      <c r="J687" s="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3"/>
      <c r="J688" s="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3"/>
      <c r="J689" s="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3"/>
      <c r="J690" s="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3"/>
      <c r="J691" s="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3"/>
      <c r="J692" s="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3"/>
      <c r="J693" s="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3"/>
      <c r="J694" s="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3"/>
      <c r="J695" s="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3"/>
      <c r="J696" s="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3"/>
      <c r="J697" s="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3"/>
      <c r="J698" s="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3"/>
      <c r="J699" s="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3"/>
      <c r="J700" s="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3"/>
      <c r="J701" s="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3"/>
      <c r="J702" s="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3"/>
      <c r="J703" s="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3"/>
      <c r="J704" s="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3"/>
      <c r="J705" s="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3"/>
      <c r="J706" s="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3"/>
      <c r="J707" s="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3"/>
      <c r="J708" s="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3"/>
      <c r="J709" s="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3"/>
      <c r="J710" s="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3"/>
      <c r="J711" s="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3"/>
      <c r="J712" s="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3"/>
      <c r="J713" s="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3"/>
      <c r="J714" s="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3"/>
      <c r="J715" s="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3"/>
      <c r="J716" s="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3"/>
      <c r="J717" s="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3"/>
      <c r="J718" s="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3"/>
      <c r="J719" s="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3"/>
      <c r="J720" s="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3"/>
      <c r="J721" s="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3"/>
      <c r="J722" s="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3"/>
      <c r="J723" s="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3"/>
      <c r="J724" s="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3"/>
      <c r="J725" s="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3"/>
      <c r="J726" s="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3"/>
      <c r="J727" s="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3"/>
      <c r="J728" s="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3"/>
      <c r="J729" s="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3"/>
      <c r="J730" s="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3"/>
      <c r="J731" s="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3"/>
      <c r="J732" s="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3"/>
      <c r="J733" s="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3"/>
      <c r="J734" s="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3"/>
      <c r="J735" s="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3"/>
      <c r="J736" s="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3"/>
      <c r="J737" s="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3"/>
      <c r="J738" s="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3"/>
      <c r="J739" s="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3"/>
      <c r="J740" s="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3"/>
      <c r="J741" s="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3"/>
      <c r="J742" s="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3"/>
      <c r="J743" s="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3"/>
      <c r="J744" s="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3"/>
      <c r="J745" s="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3"/>
      <c r="J746" s="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3"/>
      <c r="J747" s="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3"/>
      <c r="J748" s="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3"/>
      <c r="J749" s="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3"/>
      <c r="J750" s="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3"/>
      <c r="J751" s="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3"/>
      <c r="J752" s="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3"/>
      <c r="J753" s="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3"/>
      <c r="J754" s="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3"/>
      <c r="J755" s="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3"/>
      <c r="J756" s="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3"/>
      <c r="J757" s="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3"/>
      <c r="J758" s="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3"/>
      <c r="J759" s="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3"/>
      <c r="J760" s="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3"/>
      <c r="J761" s="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3"/>
      <c r="J762" s="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3"/>
      <c r="J763" s="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3"/>
      <c r="J764" s="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3"/>
      <c r="J765" s="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3"/>
      <c r="J766" s="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3"/>
      <c r="J767" s="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3"/>
      <c r="J768" s="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3"/>
      <c r="J769" s="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3"/>
      <c r="J770" s="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3"/>
      <c r="J771" s="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3"/>
      <c r="J772" s="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3"/>
      <c r="J773" s="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3"/>
      <c r="J774" s="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3"/>
      <c r="J775" s="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3"/>
      <c r="J776" s="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3"/>
      <c r="J777" s="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3"/>
      <c r="J778" s="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3"/>
      <c r="J779" s="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3"/>
      <c r="J780" s="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3"/>
      <c r="J781" s="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3"/>
      <c r="J782" s="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3"/>
      <c r="J783" s="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3"/>
      <c r="J784" s="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3"/>
      <c r="J785" s="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3"/>
      <c r="J786" s="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3"/>
      <c r="J787" s="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3"/>
      <c r="J788" s="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3"/>
      <c r="J789" s="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3"/>
      <c r="J790" s="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3"/>
      <c r="J791" s="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3"/>
      <c r="J792" s="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3"/>
      <c r="J793" s="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3"/>
      <c r="J794" s="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3"/>
      <c r="J795" s="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3"/>
      <c r="J796" s="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3"/>
      <c r="J797" s="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3"/>
      <c r="J798" s="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3"/>
      <c r="J799" s="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3"/>
      <c r="J800" s="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3"/>
      <c r="J801" s="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3"/>
      <c r="J802" s="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3"/>
      <c r="J803" s="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3"/>
      <c r="J804" s="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3"/>
      <c r="J805" s="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3"/>
      <c r="J806" s="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3"/>
      <c r="J807" s="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3"/>
      <c r="J808" s="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3"/>
      <c r="J809" s="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3"/>
      <c r="J810" s="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3"/>
      <c r="J811" s="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3"/>
      <c r="J812" s="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3"/>
      <c r="J813" s="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3"/>
      <c r="J814" s="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3"/>
      <c r="J815" s="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3"/>
      <c r="J816" s="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3"/>
      <c r="J817" s="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3"/>
      <c r="J818" s="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3"/>
      <c r="J819" s="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3"/>
      <c r="J820" s="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3"/>
      <c r="J821" s="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3"/>
      <c r="J822" s="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3"/>
      <c r="J823" s="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3"/>
      <c r="J824" s="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3"/>
      <c r="J825" s="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3"/>
      <c r="J826" s="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3"/>
      <c r="J827" s="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3"/>
      <c r="J828" s="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3"/>
      <c r="J829" s="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3"/>
      <c r="J830" s="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3"/>
      <c r="J831" s="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3"/>
      <c r="J832" s="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3"/>
      <c r="J833" s="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3"/>
      <c r="J834" s="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3"/>
      <c r="J835" s="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3"/>
      <c r="J836" s="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3"/>
      <c r="J837" s="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3"/>
      <c r="J838" s="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3"/>
      <c r="J839" s="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3"/>
      <c r="J840" s="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3"/>
      <c r="J841" s="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3"/>
      <c r="J842" s="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3"/>
      <c r="J843" s="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3"/>
      <c r="J844" s="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3"/>
      <c r="J845" s="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3"/>
      <c r="J846" s="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3"/>
      <c r="J847" s="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3"/>
      <c r="J848" s="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3"/>
      <c r="J849" s="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3"/>
      <c r="J850" s="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3"/>
      <c r="J851" s="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3"/>
      <c r="J852" s="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3"/>
      <c r="J853" s="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3"/>
      <c r="J854" s="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3"/>
      <c r="J855" s="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3"/>
      <c r="J856" s="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3"/>
      <c r="J857" s="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3"/>
      <c r="J858" s="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3"/>
      <c r="J859" s="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3"/>
      <c r="J860" s="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3"/>
      <c r="J861" s="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3"/>
      <c r="J862" s="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3"/>
      <c r="J863" s="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3"/>
      <c r="J864" s="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3"/>
      <c r="J865" s="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3"/>
      <c r="J866" s="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3"/>
      <c r="J867" s="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3"/>
      <c r="J868" s="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3"/>
      <c r="J869" s="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3"/>
      <c r="J870" s="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3"/>
      <c r="J871" s="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3"/>
      <c r="J872" s="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3"/>
      <c r="J873" s="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3"/>
      <c r="J874" s="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3"/>
      <c r="J875" s="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3"/>
      <c r="J876" s="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3"/>
      <c r="J877" s="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3"/>
      <c r="J878" s="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3"/>
      <c r="J879" s="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3"/>
      <c r="J880" s="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3"/>
      <c r="J881" s="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3"/>
      <c r="J882" s="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3"/>
      <c r="J883" s="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3"/>
      <c r="J884" s="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3"/>
      <c r="J885" s="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3"/>
      <c r="J886" s="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3"/>
      <c r="J887" s="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3"/>
      <c r="J888" s="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3"/>
      <c r="J889" s="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3"/>
      <c r="J890" s="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3"/>
      <c r="J891" s="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3"/>
      <c r="J892" s="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3"/>
      <c r="J893" s="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3"/>
      <c r="J894" s="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3"/>
      <c r="J895" s="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3"/>
      <c r="J896" s="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3"/>
      <c r="J897" s="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3"/>
      <c r="J898" s="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3"/>
      <c r="J899" s="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3"/>
      <c r="J900" s="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3"/>
      <c r="J901" s="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3"/>
      <c r="J902" s="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3"/>
      <c r="J903" s="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3"/>
      <c r="J904" s="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3"/>
      <c r="J905" s="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3"/>
      <c r="J906" s="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3"/>
      <c r="J907" s="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3"/>
      <c r="J908" s="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3"/>
      <c r="J909" s="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3"/>
      <c r="J910" s="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3"/>
      <c r="J911" s="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3"/>
      <c r="J912" s="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3"/>
      <c r="J913" s="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3"/>
      <c r="J914" s="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3"/>
      <c r="J915" s="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3"/>
      <c r="J916" s="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3"/>
      <c r="J917" s="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3"/>
      <c r="J918" s="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3"/>
      <c r="J919" s="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3"/>
      <c r="J920" s="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3"/>
      <c r="J921" s="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3"/>
      <c r="J922" s="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3"/>
      <c r="J923" s="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3"/>
      <c r="J924" s="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3"/>
      <c r="J925" s="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3"/>
      <c r="J926" s="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3"/>
      <c r="J927" s="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3"/>
      <c r="J928" s="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3"/>
      <c r="J929" s="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3"/>
      <c r="J930" s="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3"/>
      <c r="J931" s="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3"/>
      <c r="J932" s="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3"/>
      <c r="J933" s="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3"/>
      <c r="J934" s="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3"/>
      <c r="J935" s="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3"/>
      <c r="J936" s="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3"/>
      <c r="J937" s="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3"/>
      <c r="J938" s="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3"/>
      <c r="J939" s="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3"/>
      <c r="J940" s="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3"/>
      <c r="J941" s="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3"/>
      <c r="J942" s="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3"/>
      <c r="J943" s="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3"/>
      <c r="J944" s="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3"/>
      <c r="J945" s="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3"/>
      <c r="J946" s="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3"/>
      <c r="J947" s="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3"/>
      <c r="J948" s="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3"/>
      <c r="J949" s="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3"/>
      <c r="J950" s="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3"/>
      <c r="J951" s="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3"/>
      <c r="J952" s="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3"/>
      <c r="J953" s="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3"/>
      <c r="J954" s="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3"/>
      <c r="J955" s="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3"/>
      <c r="J956" s="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3"/>
      <c r="J957" s="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3"/>
      <c r="J958" s="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3"/>
      <c r="J959" s="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3"/>
      <c r="J960" s="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3"/>
      <c r="J961" s="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3"/>
      <c r="J962" s="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3"/>
      <c r="J963" s="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3"/>
      <c r="J964" s="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3"/>
      <c r="J965" s="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3"/>
      <c r="J966" s="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3"/>
      <c r="J967" s="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3"/>
      <c r="J968" s="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3"/>
      <c r="J969" s="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3"/>
      <c r="J970" s="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3"/>
      <c r="J971" s="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3"/>
      <c r="J972" s="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3"/>
      <c r="J973" s="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3"/>
      <c r="J974" s="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3"/>
      <c r="J975" s="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3"/>
      <c r="J976" s="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3"/>
      <c r="J977" s="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3"/>
      <c r="J978" s="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3"/>
      <c r="J979" s="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3"/>
      <c r="J980" s="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3"/>
      <c r="J981" s="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3"/>
      <c r="J982" s="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3"/>
      <c r="J983" s="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3"/>
      <c r="J984" s="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3"/>
      <c r="J985" s="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3"/>
      <c r="J986" s="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3"/>
      <c r="J987" s="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3"/>
      <c r="J988" s="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3"/>
      <c r="J989" s="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3"/>
      <c r="J990" s="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3"/>
      <c r="J991" s="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3"/>
      <c r="J992" s="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3"/>
      <c r="J993" s="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3"/>
      <c r="J994" s="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3"/>
      <c r="J995" s="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3"/>
      <c r="J996" s="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3"/>
      <c r="J997" s="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3"/>
      <c r="J998" s="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3"/>
      <c r="J999" s="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3"/>
      <c r="J1000" s="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</row>
    <row r="1001" customFormat="false" ht="12.75" hidden="false" customHeight="false" outlineLevel="0" collapsed="false"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</row>
    <row r="1002" customFormat="false" ht="12.75" hidden="false" customHeight="false" outlineLevel="0" collapsed="false"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</row>
    <row r="1003" customFormat="false" ht="12.75" hidden="false" customHeight="false" outlineLevel="0" collapsed="false"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</row>
    <row r="1004" customFormat="false" ht="12.75" hidden="false" customHeight="false" outlineLevel="0" collapsed="false"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</row>
    <row r="1005" customFormat="false" ht="12.75" hidden="false" customHeight="false" outlineLevel="0" collapsed="false"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</row>
    <row r="1006" customFormat="false" ht="12.75" hidden="false" customHeight="false" outlineLevel="0" collapsed="false"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</row>
    <row r="1007" customFormat="false" ht="12.75" hidden="false" customHeight="false" outlineLevel="0" collapsed="false"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</row>
    <row r="1008" customFormat="false" ht="12.75" hidden="false" customHeight="false" outlineLevel="0" collapsed="false"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</row>
    <row r="1009" customFormat="false" ht="12.75" hidden="false" customHeight="false" outlineLevel="0" collapsed="false"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</row>
    <row r="1010" customFormat="false" ht="12.75" hidden="false" customHeight="false" outlineLevel="0" collapsed="false"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</row>
    <row r="1011" customFormat="false" ht="12.75" hidden="false" customHeight="false" outlineLevel="0" collapsed="false"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</row>
    <row r="1012" customFormat="false" ht="12.75" hidden="false" customHeight="false" outlineLevel="0" collapsed="false"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</row>
    <row r="1013" customFormat="false" ht="12.75" hidden="false" customHeight="false" outlineLevel="0" collapsed="false"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</row>
    <row r="1014" customFormat="false" ht="12.75" hidden="false" customHeight="false" outlineLevel="0" collapsed="false"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</row>
    <row r="1015" customFormat="false" ht="12.75" hidden="false" customHeight="false" outlineLevel="0" collapsed="false"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</row>
    <row r="1016" customFormat="false" ht="12.75" hidden="false" customHeight="false" outlineLevel="0" collapsed="false"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</row>
    <row r="1017" customFormat="false" ht="12.75" hidden="false" customHeight="false" outlineLevel="0" collapsed="false"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</row>
    <row r="1018" customFormat="false" ht="12.75" hidden="false" customHeight="false" outlineLevel="0" collapsed="false"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</row>
    <row r="1019" customFormat="false" ht="12.75" hidden="false" customHeight="false" outlineLevel="0" collapsed="false"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</row>
    <row r="1020" customFormat="false" ht="12.75" hidden="false" customHeight="false" outlineLevel="0" collapsed="false"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</row>
    <row r="1021" customFormat="false" ht="12.75" hidden="false" customHeight="false" outlineLevel="0" collapsed="false"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</row>
    <row r="1022" customFormat="false" ht="12.75" hidden="false" customHeight="false" outlineLevel="0" collapsed="false"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</row>
    <row r="1023" customFormat="false" ht="12.75" hidden="false" customHeight="false" outlineLevel="0" collapsed="false"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</row>
    <row r="1024" customFormat="false" ht="12.75" hidden="false" customHeight="false" outlineLevel="0" collapsed="false"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</row>
    <row r="1025" customFormat="false" ht="12.75" hidden="false" customHeight="false" outlineLevel="0" collapsed="false"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</row>
    <row r="1026" customFormat="false" ht="12.75" hidden="false" customHeight="false" outlineLevel="0" collapsed="false"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</row>
    <row r="1027" customFormat="false" ht="12.75" hidden="false" customHeight="false" outlineLevel="0" collapsed="false"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</row>
    <row r="1028" customFormat="false" ht="12.75" hidden="false" customHeight="false" outlineLevel="0" collapsed="false"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</row>
    <row r="1029" customFormat="false" ht="12.75" hidden="false" customHeight="false" outlineLevel="0" collapsed="false"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</row>
    <row r="1030" customFormat="false" ht="12.75" hidden="false" customHeight="false" outlineLevel="0" collapsed="false"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</row>
    <row r="1031" customFormat="false" ht="12.75" hidden="false" customHeight="false" outlineLevel="0" collapsed="false"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</row>
    <row r="1032" customFormat="false" ht="12.75" hidden="false" customHeight="false" outlineLevel="0" collapsed="false"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</row>
    <row r="1033" customFormat="false" ht="12.75" hidden="false" customHeight="false" outlineLevel="0" collapsed="false"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</row>
    <row r="1034" customFormat="false" ht="12.75" hidden="false" customHeight="false" outlineLevel="0" collapsed="false"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</row>
    <row r="1035" customFormat="false" ht="12.75" hidden="false" customHeight="false" outlineLevel="0" collapsed="false"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</row>
    <row r="1036" customFormat="false" ht="12.75" hidden="false" customHeight="false" outlineLevel="0" collapsed="false"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</row>
    <row r="1037" customFormat="false" ht="12.75" hidden="false" customHeight="false" outlineLevel="0" collapsed="false"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</row>
    <row r="1038" customFormat="false" ht="12.75" hidden="false" customHeight="false" outlineLevel="0" collapsed="false"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</row>
    <row r="1039" customFormat="false" ht="12.75" hidden="false" customHeight="false" outlineLevel="0" collapsed="false"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</row>
    <row r="1040" customFormat="false" ht="12.75" hidden="false" customHeight="false" outlineLevel="0" collapsed="false"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</row>
    <row r="1041" customFormat="false" ht="12.75" hidden="false" customHeight="false" outlineLevel="0" collapsed="false"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</row>
    <row r="1042" customFormat="false" ht="12.75" hidden="false" customHeight="false" outlineLevel="0" collapsed="false"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</row>
    <row r="1043" customFormat="false" ht="12.75" hidden="false" customHeight="false" outlineLevel="0" collapsed="false"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</row>
    <row r="1044" customFormat="false" ht="12.75" hidden="false" customHeight="false" outlineLevel="0" collapsed="false"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</row>
    <row r="1045" customFormat="false" ht="12.75" hidden="false" customHeight="false" outlineLevel="0" collapsed="false"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</row>
    <row r="1046" customFormat="false" ht="12.75" hidden="false" customHeight="false" outlineLevel="0" collapsed="false"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</row>
    <row r="1047" customFormat="false" ht="12.75" hidden="false" customHeight="false" outlineLevel="0" collapsed="false"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</row>
    <row r="1048" customFormat="false" ht="12.75" hidden="false" customHeight="false" outlineLevel="0" collapsed="false"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</row>
    <row r="1049" customFormat="false" ht="12.75" hidden="false" customHeight="false" outlineLevel="0" collapsed="false"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</row>
    <row r="1050" customFormat="false" ht="12.75" hidden="false" customHeight="false" outlineLevel="0" collapsed="false"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</row>
    <row r="1051" customFormat="false" ht="12.75" hidden="false" customHeight="false" outlineLevel="0" collapsed="false"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</row>
    <row r="1052" customFormat="false" ht="12.75" hidden="false" customHeight="false" outlineLevel="0" collapsed="false"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</row>
    <row r="1053" customFormat="false" ht="12.75" hidden="false" customHeight="false" outlineLevel="0" collapsed="false"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</row>
    <row r="1054" customFormat="false" ht="12.75" hidden="false" customHeight="false" outlineLevel="0" collapsed="false"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</row>
    <row r="1055" customFormat="false" ht="12.75" hidden="false" customHeight="false" outlineLevel="0" collapsed="false"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</row>
    <row r="1056" customFormat="false" ht="12.75" hidden="false" customHeight="false" outlineLevel="0" collapsed="false"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</row>
    <row r="1057" customFormat="false" ht="12.75" hidden="false" customHeight="false" outlineLevel="0" collapsed="false"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</row>
    <row r="1058" customFormat="false" ht="12.75" hidden="false" customHeight="false" outlineLevel="0" collapsed="false"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</row>
    <row r="1059" customFormat="false" ht="12.75" hidden="false" customHeight="false" outlineLevel="0" collapsed="false"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</row>
    <row r="1060" customFormat="false" ht="12.75" hidden="false" customHeight="false" outlineLevel="0" collapsed="false"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</row>
    <row r="1061" customFormat="false" ht="12.75" hidden="false" customHeight="false" outlineLevel="0" collapsed="false"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</row>
    <row r="1062" customFormat="false" ht="12.75" hidden="false" customHeight="false" outlineLevel="0" collapsed="false"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</row>
    <row r="1063" customFormat="false" ht="12.75" hidden="false" customHeight="false" outlineLevel="0" collapsed="false"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</row>
    <row r="1064" customFormat="false" ht="12.75" hidden="false" customHeight="false" outlineLevel="0" collapsed="false"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</row>
    <row r="1065" customFormat="false" ht="12.75" hidden="false" customHeight="false" outlineLevel="0" collapsed="false"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</row>
    <row r="1066" customFormat="false" ht="12.75" hidden="false" customHeight="false" outlineLevel="0" collapsed="false"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</row>
    <row r="1067" customFormat="false" ht="12.75" hidden="false" customHeight="false" outlineLevel="0" collapsed="false"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</row>
    <row r="1068" customFormat="false" ht="12.75" hidden="false" customHeight="false" outlineLevel="0" collapsed="false"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</row>
    <row r="1069" customFormat="false" ht="12.75" hidden="false" customHeight="false" outlineLevel="0" collapsed="false"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</row>
    <row r="1070" customFormat="false" ht="12.75" hidden="false" customHeight="false" outlineLevel="0" collapsed="false"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</row>
    <row r="1071" customFormat="false" ht="12.75" hidden="false" customHeight="false" outlineLevel="0" collapsed="false"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</row>
    <row r="1072" customFormat="false" ht="12.75" hidden="false" customHeight="false" outlineLevel="0" collapsed="false"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</row>
    <row r="1073" customFormat="false" ht="12.75" hidden="false" customHeight="false" outlineLevel="0" collapsed="false"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</row>
    <row r="1074" customFormat="false" ht="12.75" hidden="false" customHeight="false" outlineLevel="0" collapsed="false"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</row>
    <row r="1075" customFormat="false" ht="12.75" hidden="false" customHeight="false" outlineLevel="0" collapsed="false"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</row>
    <row r="1076" customFormat="false" ht="12.75" hidden="false" customHeight="false" outlineLevel="0" collapsed="false"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</row>
    <row r="1077" customFormat="false" ht="12.75" hidden="false" customHeight="false" outlineLevel="0" collapsed="false"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</row>
    <row r="1078" customFormat="false" ht="12.75" hidden="false" customHeight="false" outlineLevel="0" collapsed="false"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</row>
    <row r="1079" customFormat="false" ht="12.75" hidden="false" customHeight="false" outlineLevel="0" collapsed="false"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</row>
    <row r="1080" customFormat="false" ht="12.75" hidden="false" customHeight="false" outlineLevel="0" collapsed="false"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</row>
    <row r="1081" customFormat="false" ht="12.75" hidden="false" customHeight="false" outlineLevel="0" collapsed="false"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</row>
    <row r="1082" customFormat="false" ht="12.75" hidden="false" customHeight="false" outlineLevel="0" collapsed="false"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</row>
    <row r="1083" customFormat="false" ht="12.75" hidden="false" customHeight="false" outlineLevel="0" collapsed="false"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</row>
    <row r="1084" customFormat="false" ht="12.75" hidden="false" customHeight="false" outlineLevel="0" collapsed="false"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</row>
    <row r="1085" customFormat="false" ht="12.75" hidden="false" customHeight="false" outlineLevel="0" collapsed="false"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</row>
    <row r="1086" customFormat="false" ht="12.75" hidden="false" customHeight="false" outlineLevel="0" collapsed="false"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</row>
    <row r="1087" customFormat="false" ht="12.75" hidden="false" customHeight="false" outlineLevel="0" collapsed="false"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</row>
    <row r="1088" customFormat="false" ht="12.75" hidden="false" customHeight="false" outlineLevel="0" collapsed="false"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</row>
    <row r="1089" customFormat="false" ht="12.75" hidden="false" customHeight="false" outlineLevel="0" collapsed="false"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</row>
    <row r="1090" customFormat="false" ht="12.75" hidden="false" customHeight="false" outlineLevel="0" collapsed="false"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</row>
    <row r="1091" customFormat="false" ht="12.75" hidden="false" customHeight="false" outlineLevel="0" collapsed="false"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</row>
    <row r="1092" customFormat="false" ht="12.75" hidden="false" customHeight="false" outlineLevel="0" collapsed="false"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</row>
    <row r="1093" customFormat="false" ht="12.75" hidden="false" customHeight="false" outlineLevel="0" collapsed="false"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</row>
    <row r="1094" customFormat="false" ht="12.75" hidden="false" customHeight="false" outlineLevel="0" collapsed="false"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</row>
    <row r="1095" customFormat="false" ht="12.75" hidden="false" customHeight="false" outlineLevel="0" collapsed="false"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</row>
    <row r="1096" customFormat="false" ht="12.75" hidden="false" customHeight="false" outlineLevel="0" collapsed="false"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</row>
    <row r="1097" customFormat="false" ht="12.75" hidden="false" customHeight="false" outlineLevel="0" collapsed="false"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</row>
    <row r="1098" customFormat="false" ht="12.75" hidden="false" customHeight="false" outlineLevel="0" collapsed="false"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</row>
    <row r="1099" customFormat="false" ht="12.75" hidden="false" customHeight="false" outlineLevel="0" collapsed="false"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</row>
    <row r="1100" customFormat="false" ht="12.75" hidden="false" customHeight="false" outlineLevel="0" collapsed="false"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</row>
    <row r="1101" customFormat="false" ht="12.75" hidden="false" customHeight="false" outlineLevel="0" collapsed="false"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</row>
  </sheetData>
  <sheetProtection sheet="true" password="d996" formatCells="false" formatColumns="false" formatRows="false" insertColumns="false" insertRows="false" insertHyperlinks="false" deleteColumns="false" deleteRows="false" selectLockedCells="true" sort="false" autoFilter="false" pivotTables="false"/>
  <mergeCells count="4">
    <mergeCell ref="A1:E1"/>
    <mergeCell ref="A2:E2"/>
    <mergeCell ref="A3:E3"/>
    <mergeCell ref="D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1.Feuchte">
                <anchor moveWithCells="true" sizeWithCells="false">
                  <from>
                    <xdr:col>0</xdr:col>
                    <xdr:colOff>0</xdr:colOff>
                    <xdr:row>36</xdr:row>
                    <xdr:rowOff>9360</xdr:rowOff>
                  </from>
                  <to>
                    <xdr:col>2</xdr:col>
                    <xdr:colOff>21240</xdr:colOff>
                    <xdr:row>37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8:31:28Z</dcterms:created>
  <dc:creator>Administrator</dc:creator>
  <dc:description/>
  <dc:language>en-US</dc:language>
  <cp:lastModifiedBy>TOM</cp:lastModifiedBy>
  <dcterms:modified xsi:type="dcterms:W3CDTF">2011-09-12T09:38:44Z</dcterms:modified>
  <cp:revision>0</cp:revision>
  <dc:subject/>
  <dc:title/>
</cp:coreProperties>
</file>