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ann, muss aber nicht, 100 (in Anlehnung an Prozentpunkte)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0</xdr:rowOff>
              </xdr:from>
              <xdr:to>
                <xdr:col>10</xdr:col>
                <xdr:colOff>88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ann, muss aber nicht, 0,95 x die maximal erreichbare Punktzahl s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0</xdr:rowOff>
              </xdr:from>
              <xdr:to>
                <xdr:col>10</xdr:col>
                <xdr:colOff>88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ann, muss aber nicht, 0,5 x die maximal erreichbare Punktzahl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0</xdr:rowOff>
              </xdr:from>
              <xdr:to>
                <xdr:col>10</xdr:col>
                <xdr:colOff>88</xdr:colOff>
                <xdr:row>12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amen, evtl. Vornamen und Matr.-Nr. hineinkopieren. Bitte darauf achten, ob in den Zeilen weiter unten noch Namen aus einer früheren Berechnung stehen,  dies dann löschen.
Die erzielten Punkte eintragen und "Berechne" Schalter ankli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37</xdr:rowOff>
              </xdr:from>
              <xdr:to>
                <xdr:col>14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nt steht für nicht teilge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</xdr:row>
                <xdr:rowOff>10</xdr:rowOff>
              </xdr:from>
              <xdr:to>
                <xdr:col>19</xdr:col>
                <xdr:colOff>88</xdr:colOff>
                <xdr:row>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Es gibt eine lineare Zuordnung für die Umrechnung der erzielten Punkte in Prozente. Je nach Festlegung der Punktezahl, die zur Note 4,0 und zwingend auch 50 % führt, ist es möglich, dass die lineare Funktion NICHT durch den Ursprung (0-Punkte ; 0-Prozente) verläuft.  Es gibt daher HIER eine ZWEITE lineare Funktion, die durch den Ursprung (0-Punkte ; 0-Prozente) UND durch 50 Prozent läuft. Falls dies nicht erwünscht ist, bitte das Programm "Pro1.xls" verwe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5">
  <si>
    <t xml:space="preserve">Umrechnung von Leistungspunkte in Prozentpunkte und Noten entsprechend allg. PO-Bestimmungen der THM (Gießen)</t>
  </si>
  <si>
    <t xml:space="preserve">www.technikexpertise.de     •     info@technikexpertise.de</t>
  </si>
  <si>
    <t xml:space="preserve">© Prof. Dr.-Ing. Thomas Maurer 2013</t>
  </si>
  <si>
    <t xml:space="preserve">Nur zur Info!</t>
  </si>
  <si>
    <t xml:space="preserve">Fach:</t>
  </si>
  <si>
    <t xml:space="preserve">Name</t>
  </si>
  <si>
    <t xml:space="preserve">Vorname</t>
  </si>
  <si>
    <t xml:space="preserve">Matr.-Nr.</t>
  </si>
  <si>
    <t xml:space="preserve">erzielte Punkte</t>
  </si>
  <si>
    <t xml:space="preserve">Prozente</t>
  </si>
  <si>
    <t xml:space="preserve">Note</t>
  </si>
  <si>
    <t xml:space="preserve">ungerundete Prozentwerte</t>
  </si>
  <si>
    <t xml:space="preserve">Prüfer:</t>
  </si>
  <si>
    <t xml:space="preserve">abc</t>
  </si>
  <si>
    <t xml:space="preserve">def</t>
  </si>
  <si>
    <t xml:space="preserve">Datum:</t>
  </si>
  <si>
    <t xml:space="preserve">maximal erreichbare Punktzahl:</t>
  </si>
  <si>
    <t xml:space="preserve">eine "1,0" gibt es ab einer Punktzahl von:</t>
  </si>
  <si>
    <t xml:space="preserve">eine "4,0" gibt es ab einer Punktzahl von:</t>
  </si>
  <si>
    <t xml:space="preserve">Aktive Teilnehmer</t>
  </si>
  <si>
    <t xml:space="preserve">Nicht teilgenommen</t>
  </si>
  <si>
    <t xml:space="preserve">Durchschnittsnote aktive Teilnehmer:</t>
  </si>
  <si>
    <t xml:space="preserve">Nur zur Info</t>
  </si>
  <si>
    <t xml:space="preserve">aus den allgemeinen Bestimmungen der PO</t>
  </si>
  <si>
    <t xml:space="preserve">ab Prozent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0000000000000000"/>
    <numFmt numFmtId="166" formatCode="0.0"/>
    <numFmt numFmtId="167" formatCode="0.00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erech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0560</xdr:colOff>
      <xdr:row>0</xdr:row>
      <xdr:rowOff>476280</xdr:rowOff>
    </xdr:from>
    <xdr:to>
      <xdr:col>10</xdr:col>
      <xdr:colOff>604800</xdr:colOff>
      <xdr:row>6</xdr:row>
      <xdr:rowOff>37800</xdr:rowOff>
    </xdr:to>
    <xdr:sp>
      <xdr:nvSpPr>
        <xdr:cNvPr id="0" name="AutoShape 10"/>
        <xdr:cNvSpPr txBox="1"/>
      </xdr:nvSpPr>
      <xdr:spPr>
        <a:xfrm>
          <a:off x="4977720" y="476280"/>
          <a:ext cx="1056240" cy="990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ungeprüf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Testvers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6" min="3" style="1" width="13.7"/>
    <col collapsed="false" customWidth="true" hidden="false" outlineLevel="0" max="10" min="7" style="2" width="3.7"/>
    <col collapsed="false" customWidth="true" hidden="false" outlineLevel="0" max="16" min="11" style="3" width="13.7"/>
    <col collapsed="false" customWidth="true" hidden="false" outlineLevel="0" max="18" min="17" style="4" width="13.7"/>
    <col collapsed="false" customWidth="true" hidden="false" outlineLevel="0" max="25" min="19" style="2" width="13.7"/>
    <col collapsed="false" customWidth="true" hidden="false" outlineLevel="0" max="27" min="26" style="3" width="13.7"/>
    <col collapsed="false" customWidth="true" hidden="false" outlineLevel="0" max="33" min="28" style="2" width="13.7"/>
    <col collapsed="false" customWidth="true" hidden="false" outlineLevel="0" max="42" min="34" style="2" width="11.42"/>
    <col collapsed="false" customWidth="true" hidden="false" outlineLevel="0" max="114" min="43" style="5" width="11.4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K1" s="2"/>
      <c r="L1" s="2"/>
      <c r="M1" s="2"/>
      <c r="N1" s="2"/>
      <c r="O1" s="2"/>
      <c r="P1" s="2"/>
      <c r="Z1" s="2"/>
      <c r="AA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K2" s="2"/>
      <c r="L2" s="2"/>
      <c r="M2" s="2"/>
      <c r="N2" s="2"/>
      <c r="O2" s="2"/>
      <c r="P2" s="2"/>
      <c r="Z2" s="2"/>
      <c r="AA2" s="2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K3" s="2"/>
      <c r="L3" s="2"/>
      <c r="M3" s="2"/>
      <c r="N3" s="2"/>
      <c r="O3" s="2"/>
      <c r="P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K4" s="2"/>
      <c r="L4" s="2"/>
      <c r="M4" s="2"/>
      <c r="N4" s="2"/>
      <c r="O4" s="2"/>
      <c r="P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K5" s="2"/>
      <c r="L5" s="2"/>
      <c r="M5" s="2"/>
      <c r="N5" s="2"/>
      <c r="O5" s="2"/>
      <c r="P5" s="2"/>
      <c r="Z5" s="2"/>
      <c r="AA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K6" s="2"/>
      <c r="L6" s="2"/>
      <c r="M6" s="2"/>
      <c r="N6" s="2"/>
      <c r="O6" s="2"/>
      <c r="P6" s="2"/>
      <c r="S6" s="8"/>
      <c r="Z6" s="9" t="s">
        <v>3</v>
      </c>
      <c r="AA6" s="9"/>
    </row>
    <row r="7" customFormat="false" ht="12.75" hidden="false" customHeight="false" outlineLevel="0" collapsed="false">
      <c r="A7" s="2"/>
      <c r="B7" s="2"/>
      <c r="C7" s="9" t="s">
        <v>4</v>
      </c>
      <c r="D7" s="10"/>
      <c r="E7" s="10"/>
      <c r="F7" s="10"/>
      <c r="K7" s="9" t="s">
        <v>5</v>
      </c>
      <c r="L7" s="9" t="s">
        <v>6</v>
      </c>
      <c r="M7" s="9" t="s">
        <v>7</v>
      </c>
      <c r="N7" s="9" t="s">
        <v>8</v>
      </c>
      <c r="O7" s="9" t="s">
        <v>9</v>
      </c>
      <c r="P7" s="9" t="s">
        <v>10</v>
      </c>
      <c r="Z7" s="9" t="s">
        <v>11</v>
      </c>
      <c r="AA7" s="9"/>
    </row>
    <row r="8" customFormat="false" ht="12.75" hidden="false" customHeight="false" outlineLevel="0" collapsed="false">
      <c r="A8" s="2"/>
      <c r="B8" s="2"/>
      <c r="C8" s="9" t="s">
        <v>12</v>
      </c>
      <c r="D8" s="10"/>
      <c r="E8" s="10"/>
      <c r="F8" s="10"/>
      <c r="K8" s="9" t="s">
        <v>13</v>
      </c>
      <c r="L8" s="9" t="s">
        <v>14</v>
      </c>
      <c r="M8" s="9" t="n">
        <v>23456</v>
      </c>
      <c r="N8" s="9" t="n">
        <v>0</v>
      </c>
      <c r="O8" s="9" t="n">
        <v>0</v>
      </c>
      <c r="P8" s="11" t="n">
        <v>5</v>
      </c>
      <c r="Q8" s="12"/>
      <c r="R8" s="13"/>
      <c r="Z8" s="14" t="n">
        <v>0</v>
      </c>
      <c r="AA8" s="9" t="n">
        <v>0</v>
      </c>
    </row>
    <row r="9" customFormat="false" ht="12.75" hidden="false" customHeight="false" outlineLevel="0" collapsed="false">
      <c r="A9" s="2"/>
      <c r="B9" s="2"/>
      <c r="C9" s="9" t="s">
        <v>15</v>
      </c>
      <c r="D9" s="10"/>
      <c r="E9" s="10"/>
      <c r="F9" s="10"/>
      <c r="K9" s="9" t="s">
        <v>13</v>
      </c>
      <c r="L9" s="9" t="s">
        <v>14</v>
      </c>
      <c r="M9" s="9" t="n">
        <v>23457</v>
      </c>
      <c r="N9" s="9" t="n">
        <f aca="false">N8+1</f>
        <v>1</v>
      </c>
      <c r="O9" s="9" t="n">
        <v>0</v>
      </c>
      <c r="P9" s="11" t="n">
        <v>5</v>
      </c>
      <c r="Q9" s="12"/>
      <c r="R9" s="13"/>
      <c r="Z9" s="14" t="n">
        <v>0.943396226415094</v>
      </c>
      <c r="AA9" s="9" t="n">
        <v>0.9</v>
      </c>
    </row>
    <row r="10" customFormat="false" ht="12.75" hidden="false" customHeight="false" outlineLevel="0" collapsed="false">
      <c r="A10" s="2"/>
      <c r="B10" s="2"/>
      <c r="C10" s="10"/>
      <c r="D10" s="10"/>
      <c r="E10" s="10"/>
      <c r="F10" s="10"/>
      <c r="K10" s="9" t="s">
        <v>13</v>
      </c>
      <c r="L10" s="9" t="s">
        <v>14</v>
      </c>
      <c r="M10" s="9" t="n">
        <v>23458</v>
      </c>
      <c r="N10" s="9" t="n">
        <f aca="false">N9+1</f>
        <v>2</v>
      </c>
      <c r="O10" s="9" t="n">
        <v>1</v>
      </c>
      <c r="P10" s="11" t="n">
        <v>5</v>
      </c>
      <c r="Q10" s="12"/>
      <c r="R10" s="13"/>
      <c r="Z10" s="14" t="n">
        <v>1.88679245283019</v>
      </c>
      <c r="AA10" s="9" t="n">
        <v>1.9</v>
      </c>
    </row>
    <row r="11" customFormat="false" ht="12.75" hidden="false" customHeight="false" outlineLevel="0" collapsed="false">
      <c r="A11" s="2"/>
      <c r="B11" s="2"/>
      <c r="C11" s="10" t="s">
        <v>16</v>
      </c>
      <c r="D11" s="10"/>
      <c r="E11" s="10"/>
      <c r="F11" s="9" t="n">
        <v>127</v>
      </c>
      <c r="K11" s="9" t="s">
        <v>13</v>
      </c>
      <c r="L11" s="9" t="s">
        <v>14</v>
      </c>
      <c r="M11" s="9" t="n">
        <v>23459</v>
      </c>
      <c r="N11" s="9" t="n">
        <f aca="false">N10+1</f>
        <v>3</v>
      </c>
      <c r="O11" s="9" t="n">
        <v>2</v>
      </c>
      <c r="P11" s="11" t="n">
        <v>5</v>
      </c>
      <c r="Q11" s="12"/>
      <c r="R11" s="13"/>
      <c r="Z11" s="14" t="n">
        <v>2.83018867924528</v>
      </c>
      <c r="AA11" s="9" t="n">
        <v>2.8</v>
      </c>
    </row>
    <row r="12" customFormat="false" ht="12.75" hidden="false" customHeight="false" outlineLevel="0" collapsed="false">
      <c r="A12" s="2"/>
      <c r="B12" s="2"/>
      <c r="C12" s="10" t="s">
        <v>17</v>
      </c>
      <c r="D12" s="10"/>
      <c r="E12" s="10"/>
      <c r="F12" s="9" t="n">
        <v>111</v>
      </c>
      <c r="K12" s="9" t="s">
        <v>13</v>
      </c>
      <c r="L12" s="9" t="s">
        <v>14</v>
      </c>
      <c r="M12" s="9" t="n">
        <v>23460</v>
      </c>
      <c r="N12" s="9" t="n">
        <f aca="false">N11+1</f>
        <v>4</v>
      </c>
      <c r="O12" s="9" t="n">
        <v>3</v>
      </c>
      <c r="P12" s="11" t="n">
        <v>5</v>
      </c>
      <c r="Q12" s="12"/>
      <c r="R12" s="13"/>
      <c r="Z12" s="14" t="n">
        <v>3.77358490566038</v>
      </c>
      <c r="AA12" s="9" t="n">
        <v>3.8</v>
      </c>
    </row>
    <row r="13" customFormat="false" ht="12.75" hidden="false" customHeight="false" outlineLevel="0" collapsed="false">
      <c r="A13" s="2"/>
      <c r="B13" s="2"/>
      <c r="C13" s="10" t="s">
        <v>18</v>
      </c>
      <c r="D13" s="10"/>
      <c r="E13" s="10"/>
      <c r="F13" s="9" t="n">
        <v>53</v>
      </c>
      <c r="K13" s="9" t="s">
        <v>13</v>
      </c>
      <c r="L13" s="9" t="s">
        <v>14</v>
      </c>
      <c r="M13" s="9" t="n">
        <v>23461</v>
      </c>
      <c r="N13" s="9" t="n">
        <f aca="false">N12+1</f>
        <v>5</v>
      </c>
      <c r="O13" s="9" t="n">
        <v>4</v>
      </c>
      <c r="P13" s="11" t="n">
        <v>5</v>
      </c>
      <c r="Q13" s="12"/>
      <c r="R13" s="13"/>
      <c r="Z13" s="14" t="n">
        <v>4.71698113207547</v>
      </c>
      <c r="AA13" s="9" t="n">
        <v>4.7</v>
      </c>
    </row>
    <row r="14" customFormat="false" ht="12.75" hidden="false" customHeight="false" outlineLevel="0" collapsed="false">
      <c r="A14" s="2"/>
      <c r="B14" s="2"/>
      <c r="C14" s="15"/>
      <c r="D14" s="16"/>
      <c r="E14" s="16"/>
      <c r="F14" s="17"/>
      <c r="K14" s="9" t="s">
        <v>13</v>
      </c>
      <c r="L14" s="9" t="s">
        <v>14</v>
      </c>
      <c r="M14" s="9" t="n">
        <v>23462</v>
      </c>
      <c r="N14" s="9" t="n">
        <f aca="false">N13+1</f>
        <v>6</v>
      </c>
      <c r="O14" s="9" t="n">
        <v>5</v>
      </c>
      <c r="P14" s="11" t="n">
        <v>5</v>
      </c>
      <c r="Q14" s="12"/>
      <c r="R14" s="13"/>
      <c r="Z14" s="14" t="n">
        <v>5.66037735849057</v>
      </c>
      <c r="AA14" s="9" t="n">
        <v>5.7</v>
      </c>
    </row>
    <row r="15" customFormat="false" ht="12.75" hidden="false" customHeight="false" outlineLevel="0" collapsed="false">
      <c r="A15" s="2"/>
      <c r="B15" s="2"/>
      <c r="C15" s="18"/>
      <c r="D15" s="19"/>
      <c r="E15" s="19"/>
      <c r="F15" s="20"/>
      <c r="K15" s="9" t="s">
        <v>13</v>
      </c>
      <c r="L15" s="9" t="s">
        <v>14</v>
      </c>
      <c r="M15" s="9" t="n">
        <v>23463</v>
      </c>
      <c r="N15" s="9" t="n">
        <f aca="false">N14+1</f>
        <v>7</v>
      </c>
      <c r="O15" s="9" t="n">
        <v>6</v>
      </c>
      <c r="P15" s="11" t="n">
        <v>5</v>
      </c>
      <c r="Q15" s="12"/>
      <c r="R15" s="13"/>
      <c r="Z15" s="14" t="n">
        <v>6.60377358490566</v>
      </c>
      <c r="AA15" s="9" t="n">
        <v>6.6</v>
      </c>
    </row>
    <row r="16" customFormat="false" ht="12.75" hidden="false" customHeight="false" outlineLevel="0" collapsed="false">
      <c r="A16" s="2"/>
      <c r="B16" s="2"/>
      <c r="C16" s="18"/>
      <c r="D16" s="19"/>
      <c r="E16" s="19"/>
      <c r="F16" s="20"/>
      <c r="K16" s="9" t="s">
        <v>13</v>
      </c>
      <c r="L16" s="9" t="s">
        <v>14</v>
      </c>
      <c r="M16" s="9" t="n">
        <v>23464</v>
      </c>
      <c r="N16" s="9" t="n">
        <f aca="false">N15+1</f>
        <v>8</v>
      </c>
      <c r="O16" s="9" t="n">
        <v>7</v>
      </c>
      <c r="P16" s="11" t="n">
        <v>5</v>
      </c>
      <c r="Q16" s="12"/>
      <c r="R16" s="13"/>
      <c r="Z16" s="14" t="n">
        <v>7.54716981132076</v>
      </c>
      <c r="AA16" s="9" t="n">
        <v>7.5</v>
      </c>
    </row>
    <row r="17" customFormat="false" ht="12.75" hidden="false" customHeight="false" outlineLevel="0" collapsed="false">
      <c r="A17" s="2"/>
      <c r="B17" s="2"/>
      <c r="C17" s="21"/>
      <c r="D17" s="22"/>
      <c r="E17" s="22"/>
      <c r="F17" s="23"/>
      <c r="K17" s="9" t="s">
        <v>13</v>
      </c>
      <c r="L17" s="9" t="s">
        <v>14</v>
      </c>
      <c r="M17" s="9" t="n">
        <v>23465</v>
      </c>
      <c r="N17" s="9" t="n">
        <f aca="false">N16+1</f>
        <v>9</v>
      </c>
      <c r="O17" s="9" t="n">
        <v>8</v>
      </c>
      <c r="P17" s="11" t="n">
        <v>5</v>
      </c>
      <c r="Q17" s="12"/>
      <c r="R17" s="13"/>
      <c r="Z17" s="14" t="n">
        <v>8.49056603773585</v>
      </c>
      <c r="AA17" s="9" t="n">
        <v>8.5</v>
      </c>
    </row>
    <row r="18" customFormat="false" ht="12.75" hidden="false" customHeight="false" outlineLevel="0" collapsed="false">
      <c r="A18" s="2"/>
      <c r="B18" s="2"/>
      <c r="C18" s="24" t="s">
        <v>19</v>
      </c>
      <c r="D18" s="24"/>
      <c r="E18" s="24"/>
      <c r="F18" s="9" t="n">
        <v>32</v>
      </c>
      <c r="K18" s="9" t="s">
        <v>13</v>
      </c>
      <c r="L18" s="9" t="s">
        <v>14</v>
      </c>
      <c r="M18" s="9" t="n">
        <v>23466</v>
      </c>
      <c r="N18" s="9" t="n">
        <f aca="false">N17+1</f>
        <v>10</v>
      </c>
      <c r="O18" s="9" t="n">
        <v>9</v>
      </c>
      <c r="P18" s="11" t="n">
        <v>5</v>
      </c>
      <c r="Q18" s="12"/>
      <c r="R18" s="13"/>
      <c r="Z18" s="14" t="n">
        <v>9.43396226415094</v>
      </c>
      <c r="AA18" s="9" t="n">
        <v>9.4</v>
      </c>
    </row>
    <row r="19" customFormat="false" ht="12.75" hidden="false" customHeight="false" outlineLevel="0" collapsed="false">
      <c r="A19" s="2"/>
      <c r="B19" s="2"/>
      <c r="C19" s="24" t="s">
        <v>20</v>
      </c>
      <c r="D19" s="24"/>
      <c r="E19" s="24"/>
      <c r="F19" s="9" t="n">
        <v>8</v>
      </c>
      <c r="K19" s="9" t="s">
        <v>13</v>
      </c>
      <c r="L19" s="9" t="s">
        <v>14</v>
      </c>
      <c r="M19" s="9" t="n">
        <v>23467</v>
      </c>
      <c r="N19" s="9" t="n">
        <f aca="false">N18+1</f>
        <v>11</v>
      </c>
      <c r="O19" s="9" t="n">
        <v>10</v>
      </c>
      <c r="P19" s="11" t="n">
        <v>5</v>
      </c>
      <c r="Q19" s="12"/>
      <c r="R19" s="13"/>
      <c r="Z19" s="14" t="n">
        <v>10.377358490566</v>
      </c>
      <c r="AA19" s="9" t="n">
        <v>10.4</v>
      </c>
    </row>
    <row r="20" customFormat="false" ht="12.75" hidden="false" customHeight="false" outlineLevel="0" collapsed="false">
      <c r="A20" s="2"/>
      <c r="B20" s="2"/>
      <c r="C20" s="24" t="s">
        <v>21</v>
      </c>
      <c r="D20" s="24"/>
      <c r="E20" s="24"/>
      <c r="F20" s="25" t="n">
        <v>3.069</v>
      </c>
      <c r="K20" s="9" t="s">
        <v>13</v>
      </c>
      <c r="L20" s="9" t="s">
        <v>14</v>
      </c>
      <c r="M20" s="9" t="n">
        <v>23468</v>
      </c>
      <c r="N20" s="9" t="n">
        <f aca="false">N19+1</f>
        <v>12</v>
      </c>
      <c r="O20" s="9" t="n">
        <v>11</v>
      </c>
      <c r="P20" s="11" t="n">
        <v>5</v>
      </c>
      <c r="Q20" s="12"/>
      <c r="R20" s="13"/>
      <c r="Z20" s="14" t="n">
        <v>11.3207547169811</v>
      </c>
      <c r="AA20" s="9" t="n">
        <v>11.3</v>
      </c>
    </row>
    <row r="21" customFormat="false" ht="12.75" hidden="false" customHeight="false" outlineLevel="0" collapsed="false">
      <c r="A21" s="2"/>
      <c r="B21" s="2"/>
      <c r="C21" s="10"/>
      <c r="D21" s="10"/>
      <c r="E21" s="10"/>
      <c r="F21" s="26"/>
      <c r="K21" s="9" t="s">
        <v>13</v>
      </c>
      <c r="L21" s="9" t="s">
        <v>14</v>
      </c>
      <c r="M21" s="9" t="n">
        <v>23469</v>
      </c>
      <c r="N21" s="9" t="n">
        <f aca="false">N20+1</f>
        <v>13</v>
      </c>
      <c r="O21" s="9" t="n">
        <v>12</v>
      </c>
      <c r="P21" s="11" t="n">
        <v>5</v>
      </c>
      <c r="Q21" s="12"/>
      <c r="R21" s="13"/>
      <c r="Z21" s="14" t="n">
        <v>12.2641509433962</v>
      </c>
      <c r="AA21" s="9" t="n">
        <v>12.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K22" s="9" t="s">
        <v>13</v>
      </c>
      <c r="L22" s="9" t="s">
        <v>14</v>
      </c>
      <c r="M22" s="9" t="n">
        <v>23470</v>
      </c>
      <c r="N22" s="9" t="n">
        <f aca="false">N21+1</f>
        <v>14</v>
      </c>
      <c r="O22" s="9" t="n">
        <v>13</v>
      </c>
      <c r="P22" s="11" t="n">
        <v>5</v>
      </c>
      <c r="Q22" s="12"/>
      <c r="R22" s="13"/>
      <c r="Z22" s="14" t="n">
        <v>13.2075471698113</v>
      </c>
      <c r="AA22" s="9" t="n">
        <v>13.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K23" s="9" t="s">
        <v>13</v>
      </c>
      <c r="L23" s="9" t="s">
        <v>14</v>
      </c>
      <c r="M23" s="9" t="n">
        <v>23471</v>
      </c>
      <c r="N23" s="9" t="n">
        <f aca="false">N22+1</f>
        <v>15</v>
      </c>
      <c r="O23" s="9" t="n">
        <v>14</v>
      </c>
      <c r="P23" s="11" t="n">
        <v>5</v>
      </c>
      <c r="Q23" s="12"/>
      <c r="R23" s="13"/>
      <c r="Z23" s="14" t="n">
        <v>14.1509433962264</v>
      </c>
      <c r="AA23" s="9" t="n">
        <v>14.2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K24" s="9" t="s">
        <v>13</v>
      </c>
      <c r="L24" s="9" t="s">
        <v>14</v>
      </c>
      <c r="M24" s="9" t="n">
        <v>23472</v>
      </c>
      <c r="N24" s="9" t="n">
        <f aca="false">N23+1</f>
        <v>16</v>
      </c>
      <c r="O24" s="9" t="n">
        <v>15</v>
      </c>
      <c r="P24" s="11" t="n">
        <v>5</v>
      </c>
      <c r="Q24" s="12"/>
      <c r="R24" s="13"/>
      <c r="Z24" s="14" t="n">
        <v>15.0943396226415</v>
      </c>
      <c r="AA24" s="9" t="n">
        <v>15.1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K25" s="9" t="s">
        <v>13</v>
      </c>
      <c r="L25" s="9" t="s">
        <v>14</v>
      </c>
      <c r="M25" s="9" t="n">
        <v>23473</v>
      </c>
      <c r="N25" s="9" t="n">
        <f aca="false">N24+1</f>
        <v>17</v>
      </c>
      <c r="O25" s="9" t="n">
        <v>16</v>
      </c>
      <c r="P25" s="11" t="n">
        <v>5</v>
      </c>
      <c r="Q25" s="12"/>
      <c r="R25" s="13"/>
      <c r="Z25" s="14" t="n">
        <v>16.0377358490566</v>
      </c>
      <c r="AA25" s="9" t="n">
        <v>16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K26" s="9" t="s">
        <v>13</v>
      </c>
      <c r="L26" s="9" t="s">
        <v>14</v>
      </c>
      <c r="M26" s="9" t="n">
        <v>23474</v>
      </c>
      <c r="N26" s="9" t="n">
        <f aca="false">N25+1</f>
        <v>18</v>
      </c>
      <c r="O26" s="9" t="n">
        <v>17</v>
      </c>
      <c r="P26" s="11" t="n">
        <v>5</v>
      </c>
      <c r="Q26" s="12"/>
      <c r="R26" s="13"/>
      <c r="Z26" s="14" t="n">
        <v>16.9811320754717</v>
      </c>
      <c r="AA26" s="9" t="n">
        <v>17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K27" s="9" t="s">
        <v>13</v>
      </c>
      <c r="L27" s="9" t="s">
        <v>14</v>
      </c>
      <c r="M27" s="9" t="n">
        <v>23475</v>
      </c>
      <c r="N27" s="9" t="n">
        <f aca="false">N26+1</f>
        <v>19</v>
      </c>
      <c r="O27" s="9" t="n">
        <v>17</v>
      </c>
      <c r="P27" s="11" t="n">
        <v>5</v>
      </c>
      <c r="Q27" s="12"/>
      <c r="R27" s="13"/>
      <c r="Z27" s="14" t="n">
        <v>17.9245283018868</v>
      </c>
      <c r="AA27" s="9" t="n">
        <v>17.9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K28" s="9" t="s">
        <v>13</v>
      </c>
      <c r="L28" s="9" t="s">
        <v>14</v>
      </c>
      <c r="M28" s="9" t="n">
        <v>23476</v>
      </c>
      <c r="N28" s="9" t="n">
        <f aca="false">N27+1</f>
        <v>20</v>
      </c>
      <c r="O28" s="9" t="n">
        <v>18</v>
      </c>
      <c r="P28" s="11" t="n">
        <v>5</v>
      </c>
      <c r="Q28" s="12"/>
      <c r="R28" s="13"/>
      <c r="Z28" s="14" t="n">
        <v>18.8679245283019</v>
      </c>
      <c r="AA28" s="9" t="n">
        <v>18.9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K29" s="9" t="s">
        <v>13</v>
      </c>
      <c r="L29" s="9" t="s">
        <v>14</v>
      </c>
      <c r="M29" s="9" t="n">
        <v>23477</v>
      </c>
      <c r="N29" s="9" t="n">
        <f aca="false">N28+1</f>
        <v>21</v>
      </c>
      <c r="O29" s="9" t="n">
        <v>19</v>
      </c>
      <c r="P29" s="11" t="n">
        <v>5</v>
      </c>
      <c r="Q29" s="12"/>
      <c r="R29" s="13"/>
      <c r="Z29" s="14" t="n">
        <v>19.811320754717</v>
      </c>
      <c r="AA29" s="9" t="n">
        <v>19.8</v>
      </c>
    </row>
    <row r="30" customFormat="false" ht="12.75" hidden="false" customHeight="false" outlineLevel="0" collapsed="false">
      <c r="A30" s="2"/>
      <c r="B30" s="2"/>
      <c r="C30" s="10" t="s">
        <v>22</v>
      </c>
      <c r="D30" s="10"/>
      <c r="E30" s="10"/>
      <c r="F30" s="2"/>
      <c r="K30" s="9" t="s">
        <v>13</v>
      </c>
      <c r="L30" s="9" t="s">
        <v>14</v>
      </c>
      <c r="M30" s="9" t="n">
        <v>23478</v>
      </c>
      <c r="N30" s="9" t="n">
        <f aca="false">N29+1</f>
        <v>22</v>
      </c>
      <c r="O30" s="9" t="n">
        <v>20</v>
      </c>
      <c r="P30" s="11" t="n">
        <v>5</v>
      </c>
      <c r="Q30" s="12"/>
      <c r="R30" s="13"/>
      <c r="Z30" s="14" t="n">
        <v>20.7547169811321</v>
      </c>
      <c r="AA30" s="9" t="n">
        <v>20.8</v>
      </c>
    </row>
    <row r="31" customFormat="false" ht="12.75" hidden="false" customHeight="false" outlineLevel="0" collapsed="false">
      <c r="A31" s="2"/>
      <c r="B31" s="2"/>
      <c r="C31" s="10" t="s">
        <v>23</v>
      </c>
      <c r="D31" s="10"/>
      <c r="E31" s="10"/>
      <c r="F31" s="2"/>
      <c r="K31" s="9" t="s">
        <v>13</v>
      </c>
      <c r="L31" s="9" t="s">
        <v>14</v>
      </c>
      <c r="M31" s="9" t="n">
        <v>23479</v>
      </c>
      <c r="N31" s="9" t="n">
        <f aca="false">N30+1</f>
        <v>23</v>
      </c>
      <c r="O31" s="9" t="n">
        <v>21</v>
      </c>
      <c r="P31" s="11" t="n">
        <v>5</v>
      </c>
      <c r="Q31" s="12"/>
      <c r="R31" s="13"/>
      <c r="Z31" s="14" t="n">
        <v>21.6981132075472</v>
      </c>
      <c r="AA31" s="9" t="n">
        <v>21.7</v>
      </c>
    </row>
    <row r="32" customFormat="false" ht="12.75" hidden="false" customHeight="false" outlineLevel="0" collapsed="false">
      <c r="A32" s="2"/>
      <c r="B32" s="2"/>
      <c r="C32" s="9" t="s">
        <v>10</v>
      </c>
      <c r="D32" s="9" t="s">
        <v>24</v>
      </c>
      <c r="E32" s="27"/>
      <c r="F32" s="2"/>
      <c r="K32" s="9" t="s">
        <v>13</v>
      </c>
      <c r="L32" s="9" t="s">
        <v>14</v>
      </c>
      <c r="M32" s="9" t="n">
        <v>23480</v>
      </c>
      <c r="N32" s="9" t="n">
        <f aca="false">N31+1</f>
        <v>24</v>
      </c>
      <c r="O32" s="9" t="n">
        <v>22</v>
      </c>
      <c r="P32" s="11" t="n">
        <v>5</v>
      </c>
      <c r="Q32" s="12"/>
      <c r="R32" s="13"/>
      <c r="Z32" s="14" t="n">
        <v>22.6415094339623</v>
      </c>
      <c r="AA32" s="9" t="n">
        <v>22.6</v>
      </c>
    </row>
    <row r="33" customFormat="false" ht="12.75" hidden="false" customHeight="false" outlineLevel="0" collapsed="false">
      <c r="A33" s="2"/>
      <c r="B33" s="2"/>
      <c r="C33" s="11" t="n">
        <v>4</v>
      </c>
      <c r="D33" s="11" t="n">
        <v>50</v>
      </c>
      <c r="E33" s="28"/>
      <c r="F33" s="2"/>
      <c r="K33" s="9" t="s">
        <v>13</v>
      </c>
      <c r="L33" s="9" t="s">
        <v>14</v>
      </c>
      <c r="M33" s="9" t="n">
        <v>23481</v>
      </c>
      <c r="N33" s="9" t="n">
        <f aca="false">N32+1</f>
        <v>25</v>
      </c>
      <c r="O33" s="9" t="n">
        <v>23</v>
      </c>
      <c r="P33" s="11" t="n">
        <v>5</v>
      </c>
      <c r="Q33" s="12"/>
      <c r="R33" s="13"/>
      <c r="Z33" s="14" t="n">
        <v>23.5849056603774</v>
      </c>
      <c r="AA33" s="9" t="n">
        <v>23.6</v>
      </c>
    </row>
    <row r="34" customFormat="false" ht="12.75" hidden="false" customHeight="false" outlineLevel="0" collapsed="false">
      <c r="A34" s="2"/>
      <c r="B34" s="2"/>
      <c r="C34" s="11" t="n">
        <f aca="false">C33-0.1</f>
        <v>3.9</v>
      </c>
      <c r="D34" s="11" t="n">
        <f aca="false">D33+1.5</f>
        <v>51.5</v>
      </c>
      <c r="E34" s="28"/>
      <c r="F34" s="2"/>
      <c r="K34" s="9" t="s">
        <v>13</v>
      </c>
      <c r="L34" s="9" t="s">
        <v>14</v>
      </c>
      <c r="M34" s="9" t="n">
        <v>23482</v>
      </c>
      <c r="N34" s="9" t="n">
        <f aca="false">N33+1</f>
        <v>26</v>
      </c>
      <c r="O34" s="9" t="n">
        <v>24</v>
      </c>
      <c r="P34" s="11" t="n">
        <v>5</v>
      </c>
      <c r="Q34" s="12"/>
      <c r="R34" s="13"/>
      <c r="Z34" s="14" t="n">
        <v>24.5283018867925</v>
      </c>
      <c r="AA34" s="9" t="n">
        <v>24.5</v>
      </c>
    </row>
    <row r="35" customFormat="false" ht="12.75" hidden="false" customHeight="false" outlineLevel="0" collapsed="false">
      <c r="A35" s="2"/>
      <c r="B35" s="2"/>
      <c r="C35" s="11" t="n">
        <f aca="false">C34-0.1</f>
        <v>3.8</v>
      </c>
      <c r="D35" s="11" t="n">
        <f aca="false">D34+1.5</f>
        <v>53</v>
      </c>
      <c r="E35" s="28"/>
      <c r="F35" s="2"/>
      <c r="K35" s="9" t="s">
        <v>13</v>
      </c>
      <c r="L35" s="9" t="s">
        <v>14</v>
      </c>
      <c r="M35" s="9" t="n">
        <v>23483</v>
      </c>
      <c r="N35" s="9" t="n">
        <f aca="false">N34+1</f>
        <v>27</v>
      </c>
      <c r="O35" s="9" t="n">
        <v>25</v>
      </c>
      <c r="P35" s="11" t="n">
        <v>5</v>
      </c>
      <c r="Q35" s="12"/>
      <c r="R35" s="13"/>
      <c r="Z35" s="14" t="n">
        <v>25.4716981132075</v>
      </c>
      <c r="AA35" s="9" t="n">
        <v>25.5</v>
      </c>
    </row>
    <row r="36" customFormat="false" ht="12.75" hidden="false" customHeight="false" outlineLevel="0" collapsed="false">
      <c r="A36" s="2"/>
      <c r="B36" s="2"/>
      <c r="C36" s="11" t="n">
        <f aca="false">C35-0.1</f>
        <v>3.7</v>
      </c>
      <c r="D36" s="11" t="n">
        <f aca="false">D35+1.5</f>
        <v>54.5</v>
      </c>
      <c r="E36" s="28"/>
      <c r="F36" s="2"/>
      <c r="K36" s="9" t="s">
        <v>13</v>
      </c>
      <c r="L36" s="9" t="s">
        <v>14</v>
      </c>
      <c r="M36" s="9" t="n">
        <v>23484</v>
      </c>
      <c r="N36" s="9" t="n">
        <f aca="false">N35+1</f>
        <v>28</v>
      </c>
      <c r="O36" s="9" t="n">
        <v>26</v>
      </c>
      <c r="P36" s="11" t="n">
        <v>5</v>
      </c>
      <c r="Q36" s="12"/>
      <c r="R36" s="13"/>
      <c r="Z36" s="14" t="n">
        <v>26.4150943396226</v>
      </c>
      <c r="AA36" s="9" t="n">
        <v>26.4</v>
      </c>
    </row>
    <row r="37" customFormat="false" ht="12.75" hidden="false" customHeight="false" outlineLevel="0" collapsed="false">
      <c r="A37" s="2"/>
      <c r="B37" s="2"/>
      <c r="C37" s="11" t="n">
        <f aca="false">C36-0.1</f>
        <v>3.6</v>
      </c>
      <c r="D37" s="11" t="n">
        <f aca="false">D36+1.5</f>
        <v>56</v>
      </c>
      <c r="E37" s="28"/>
      <c r="F37" s="2"/>
      <c r="K37" s="9" t="s">
        <v>13</v>
      </c>
      <c r="L37" s="9" t="s">
        <v>14</v>
      </c>
      <c r="M37" s="9" t="n">
        <v>23485</v>
      </c>
      <c r="N37" s="9" t="n">
        <f aca="false">N36+1</f>
        <v>29</v>
      </c>
      <c r="O37" s="9" t="n">
        <v>27</v>
      </c>
      <c r="P37" s="11" t="n">
        <v>5</v>
      </c>
      <c r="Q37" s="12"/>
      <c r="R37" s="13"/>
      <c r="Z37" s="14" t="n">
        <v>27.3584905660377</v>
      </c>
      <c r="AA37" s="9" t="n">
        <v>27.4</v>
      </c>
    </row>
    <row r="38" customFormat="false" ht="12.75" hidden="false" customHeight="false" outlineLevel="0" collapsed="false">
      <c r="A38" s="2"/>
      <c r="B38" s="2"/>
      <c r="C38" s="11" t="n">
        <f aca="false">C37-0.1</f>
        <v>3.5</v>
      </c>
      <c r="D38" s="11" t="n">
        <f aca="false">D37+1.5</f>
        <v>57.5</v>
      </c>
      <c r="E38" s="28"/>
      <c r="F38" s="2"/>
      <c r="K38" s="9" t="s">
        <v>13</v>
      </c>
      <c r="L38" s="9" t="s">
        <v>14</v>
      </c>
      <c r="M38" s="9" t="n">
        <v>23486</v>
      </c>
      <c r="N38" s="9" t="n">
        <f aca="false">N37+1</f>
        <v>30</v>
      </c>
      <c r="O38" s="9" t="n">
        <v>28</v>
      </c>
      <c r="P38" s="11" t="n">
        <v>5</v>
      </c>
      <c r="Q38" s="12"/>
      <c r="R38" s="13"/>
      <c r="Z38" s="14" t="n">
        <v>28.3018867924528</v>
      </c>
      <c r="AA38" s="9" t="n">
        <v>28.3</v>
      </c>
    </row>
    <row r="39" customFormat="false" ht="12.75" hidden="false" customHeight="false" outlineLevel="0" collapsed="false">
      <c r="A39" s="2"/>
      <c r="B39" s="2"/>
      <c r="C39" s="11" t="n">
        <f aca="false">C38-0.1</f>
        <v>3.4</v>
      </c>
      <c r="D39" s="11" t="n">
        <f aca="false">D38+1.5</f>
        <v>59</v>
      </c>
      <c r="E39" s="28"/>
      <c r="F39" s="2"/>
      <c r="K39" s="9" t="s">
        <v>13</v>
      </c>
      <c r="L39" s="9" t="s">
        <v>14</v>
      </c>
      <c r="M39" s="9" t="n">
        <v>23487</v>
      </c>
      <c r="N39" s="9" t="n">
        <f aca="false">N38+1</f>
        <v>31</v>
      </c>
      <c r="O39" s="9" t="n">
        <v>29</v>
      </c>
      <c r="P39" s="11" t="n">
        <v>5</v>
      </c>
      <c r="Q39" s="12"/>
      <c r="R39" s="13"/>
      <c r="Z39" s="14" t="n">
        <v>29.2452830188679</v>
      </c>
      <c r="AA39" s="9" t="n">
        <v>29.2</v>
      </c>
    </row>
    <row r="40" customFormat="false" ht="12.75" hidden="false" customHeight="false" outlineLevel="0" collapsed="false">
      <c r="A40" s="2"/>
      <c r="B40" s="2"/>
      <c r="C40" s="11" t="n">
        <f aca="false">C39-0.1</f>
        <v>3.3</v>
      </c>
      <c r="D40" s="11" t="n">
        <f aca="false">D39+1.5</f>
        <v>60.5</v>
      </c>
      <c r="E40" s="28"/>
      <c r="F40" s="2"/>
      <c r="K40" s="9" t="s">
        <v>13</v>
      </c>
      <c r="L40" s="9" t="s">
        <v>14</v>
      </c>
      <c r="M40" s="9" t="n">
        <v>23488</v>
      </c>
      <c r="N40" s="9" t="n">
        <f aca="false">N39+1</f>
        <v>32</v>
      </c>
      <c r="O40" s="9" t="n">
        <v>30</v>
      </c>
      <c r="P40" s="11" t="n">
        <v>5</v>
      </c>
      <c r="Q40" s="12"/>
      <c r="R40" s="13"/>
      <c r="Z40" s="14" t="n">
        <v>30.188679245283</v>
      </c>
      <c r="AA40" s="9" t="n">
        <v>30.2</v>
      </c>
    </row>
    <row r="41" customFormat="false" ht="12.75" hidden="false" customHeight="false" outlineLevel="0" collapsed="false">
      <c r="A41" s="2"/>
      <c r="B41" s="2"/>
      <c r="C41" s="11" t="n">
        <f aca="false">C40-0.1</f>
        <v>3.2</v>
      </c>
      <c r="D41" s="11" t="n">
        <f aca="false">D40+1.5</f>
        <v>62</v>
      </c>
      <c r="E41" s="28"/>
      <c r="F41" s="2"/>
      <c r="K41" s="9" t="s">
        <v>13</v>
      </c>
      <c r="L41" s="9" t="s">
        <v>14</v>
      </c>
      <c r="M41" s="9" t="n">
        <v>23489</v>
      </c>
      <c r="N41" s="9" t="n">
        <f aca="false">N40+1</f>
        <v>33</v>
      </c>
      <c r="O41" s="9" t="n">
        <v>31</v>
      </c>
      <c r="P41" s="11" t="n">
        <v>5</v>
      </c>
      <c r="Q41" s="12"/>
      <c r="R41" s="13"/>
      <c r="Z41" s="14" t="n">
        <v>31.1320754716981</v>
      </c>
      <c r="AA41" s="9" t="n">
        <v>31.1</v>
      </c>
    </row>
    <row r="42" customFormat="false" ht="12.75" hidden="false" customHeight="false" outlineLevel="0" collapsed="false">
      <c r="A42" s="2"/>
      <c r="B42" s="2"/>
      <c r="C42" s="11" t="n">
        <f aca="false">C41-0.1</f>
        <v>3.1</v>
      </c>
      <c r="D42" s="11" t="n">
        <f aca="false">D41+1.5</f>
        <v>63.5</v>
      </c>
      <c r="E42" s="28"/>
      <c r="F42" s="2"/>
      <c r="K42" s="9" t="s">
        <v>13</v>
      </c>
      <c r="L42" s="9" t="s">
        <v>14</v>
      </c>
      <c r="M42" s="9" t="n">
        <v>23490</v>
      </c>
      <c r="N42" s="9" t="n">
        <f aca="false">N41+1</f>
        <v>34</v>
      </c>
      <c r="O42" s="9" t="n">
        <v>32</v>
      </c>
      <c r="P42" s="11" t="n">
        <v>5</v>
      </c>
      <c r="Q42" s="12"/>
      <c r="R42" s="13"/>
      <c r="Z42" s="14" t="n">
        <v>32.0754716981132</v>
      </c>
      <c r="AA42" s="9" t="n">
        <v>32.1</v>
      </c>
    </row>
    <row r="43" customFormat="false" ht="12.75" hidden="false" customHeight="false" outlineLevel="0" collapsed="false">
      <c r="A43" s="2"/>
      <c r="B43" s="2"/>
      <c r="C43" s="11" t="n">
        <f aca="false">C42-0.1</f>
        <v>3</v>
      </c>
      <c r="D43" s="11" t="n">
        <f aca="false">D42+1.5</f>
        <v>65</v>
      </c>
      <c r="E43" s="28"/>
      <c r="F43" s="2"/>
      <c r="K43" s="9" t="s">
        <v>13</v>
      </c>
      <c r="L43" s="9" t="s">
        <v>14</v>
      </c>
      <c r="M43" s="9" t="n">
        <v>23491</v>
      </c>
      <c r="N43" s="9" t="n">
        <f aca="false">N42+1</f>
        <v>35</v>
      </c>
      <c r="O43" s="9" t="n">
        <v>33</v>
      </c>
      <c r="P43" s="11" t="n">
        <v>5</v>
      </c>
      <c r="Q43" s="12"/>
      <c r="R43" s="13"/>
      <c r="Z43" s="14" t="n">
        <v>33.0188679245283</v>
      </c>
      <c r="AA43" s="9" t="n">
        <v>33</v>
      </c>
    </row>
    <row r="44" customFormat="false" ht="12.75" hidden="false" customHeight="false" outlineLevel="0" collapsed="false">
      <c r="A44" s="2"/>
      <c r="B44" s="2"/>
      <c r="C44" s="11" t="n">
        <f aca="false">C43-0.1</f>
        <v>2.9</v>
      </c>
      <c r="D44" s="11" t="n">
        <f aca="false">D43+1.5</f>
        <v>66.5</v>
      </c>
      <c r="E44" s="28"/>
      <c r="F44" s="2"/>
      <c r="K44" s="9" t="s">
        <v>13</v>
      </c>
      <c r="L44" s="9" t="s">
        <v>14</v>
      </c>
      <c r="M44" s="9" t="n">
        <v>23492</v>
      </c>
      <c r="N44" s="9" t="n">
        <f aca="false">N43+1</f>
        <v>36</v>
      </c>
      <c r="O44" s="9" t="n">
        <v>34</v>
      </c>
      <c r="P44" s="11" t="n">
        <v>5</v>
      </c>
      <c r="Q44" s="12"/>
      <c r="R44" s="13"/>
      <c r="Z44" s="14" t="n">
        <v>33.9622641509434</v>
      </c>
      <c r="AA44" s="9" t="n">
        <v>34</v>
      </c>
    </row>
    <row r="45" customFormat="false" ht="12.75" hidden="false" customHeight="false" outlineLevel="0" collapsed="false">
      <c r="A45" s="2"/>
      <c r="B45" s="2"/>
      <c r="C45" s="11" t="n">
        <f aca="false">C44-0.1</f>
        <v>2.8</v>
      </c>
      <c r="D45" s="11" t="n">
        <f aca="false">D44+1.5</f>
        <v>68</v>
      </c>
      <c r="E45" s="28"/>
      <c r="F45" s="2"/>
      <c r="K45" s="9" t="s">
        <v>13</v>
      </c>
      <c r="L45" s="9" t="s">
        <v>14</v>
      </c>
      <c r="M45" s="9" t="n">
        <v>23493</v>
      </c>
      <c r="N45" s="9" t="n">
        <f aca="false">N44+1</f>
        <v>37</v>
      </c>
      <c r="O45" s="9" t="n">
        <v>34</v>
      </c>
      <c r="P45" s="11" t="n">
        <v>5</v>
      </c>
      <c r="Q45" s="12"/>
      <c r="R45" s="13"/>
      <c r="Z45" s="14" t="n">
        <v>34.9056603773585</v>
      </c>
      <c r="AA45" s="9" t="n">
        <v>34.9</v>
      </c>
    </row>
    <row r="46" customFormat="false" ht="12.75" hidden="false" customHeight="false" outlineLevel="0" collapsed="false">
      <c r="A46" s="2"/>
      <c r="B46" s="2"/>
      <c r="C46" s="11" t="n">
        <f aca="false">C45-0.1</f>
        <v>2.7</v>
      </c>
      <c r="D46" s="11" t="n">
        <f aca="false">D45+1.5</f>
        <v>69.5</v>
      </c>
      <c r="E46" s="28"/>
      <c r="F46" s="2"/>
      <c r="K46" s="9" t="s">
        <v>13</v>
      </c>
      <c r="L46" s="9" t="s">
        <v>14</v>
      </c>
      <c r="M46" s="9" t="n">
        <v>23494</v>
      </c>
      <c r="N46" s="9" t="n">
        <f aca="false">N45+1</f>
        <v>38</v>
      </c>
      <c r="O46" s="9" t="n">
        <v>35</v>
      </c>
      <c r="P46" s="11" t="n">
        <v>5</v>
      </c>
      <c r="Q46" s="12"/>
      <c r="R46" s="13"/>
      <c r="Z46" s="14" t="n">
        <v>35.8490566037736</v>
      </c>
      <c r="AA46" s="9" t="n">
        <v>35.8</v>
      </c>
    </row>
    <row r="47" customFormat="false" ht="12.75" hidden="false" customHeight="false" outlineLevel="0" collapsed="false">
      <c r="A47" s="2"/>
      <c r="B47" s="2"/>
      <c r="C47" s="11" t="n">
        <f aca="false">C46-0.1</f>
        <v>2.6</v>
      </c>
      <c r="D47" s="11" t="n">
        <f aca="false">D46+1.5</f>
        <v>71</v>
      </c>
      <c r="E47" s="28"/>
      <c r="F47" s="2"/>
      <c r="K47" s="9" t="s">
        <v>13</v>
      </c>
      <c r="L47" s="9" t="s">
        <v>14</v>
      </c>
      <c r="M47" s="9" t="n">
        <v>23495</v>
      </c>
      <c r="N47" s="9" t="n">
        <f aca="false">N46+1</f>
        <v>39</v>
      </c>
      <c r="O47" s="9" t="n">
        <v>36</v>
      </c>
      <c r="P47" s="11" t="n">
        <v>5</v>
      </c>
      <c r="Q47" s="12"/>
      <c r="R47" s="13"/>
      <c r="Z47" s="14" t="n">
        <v>36.7924528301887</v>
      </c>
      <c r="AA47" s="9" t="n">
        <v>36.8</v>
      </c>
    </row>
    <row r="48" customFormat="false" ht="12.75" hidden="false" customHeight="false" outlineLevel="0" collapsed="false">
      <c r="A48" s="2"/>
      <c r="B48" s="2"/>
      <c r="C48" s="11" t="n">
        <f aca="false">C47-0.1</f>
        <v>2.5</v>
      </c>
      <c r="D48" s="11" t="n">
        <f aca="false">D47+1.5</f>
        <v>72.5</v>
      </c>
      <c r="E48" s="28"/>
      <c r="F48" s="2"/>
      <c r="K48" s="9" t="s">
        <v>13</v>
      </c>
      <c r="L48" s="9" t="s">
        <v>14</v>
      </c>
      <c r="M48" s="9" t="n">
        <v>23496</v>
      </c>
      <c r="N48" s="9" t="n">
        <f aca="false">N47+1</f>
        <v>40</v>
      </c>
      <c r="O48" s="9" t="n">
        <v>37</v>
      </c>
      <c r="P48" s="11" t="n">
        <v>5</v>
      </c>
      <c r="Q48" s="12"/>
      <c r="R48" s="13"/>
      <c r="Z48" s="9" t="n">
        <v>37.7358490566038</v>
      </c>
      <c r="AA48" s="9" t="n">
        <v>37.7</v>
      </c>
    </row>
    <row r="49" customFormat="false" ht="12.75" hidden="false" customHeight="false" outlineLevel="0" collapsed="false">
      <c r="A49" s="2"/>
      <c r="B49" s="2"/>
      <c r="C49" s="11" t="n">
        <f aca="false">C48-0.1</f>
        <v>2.4</v>
      </c>
      <c r="D49" s="11" t="n">
        <f aca="false">D48+1.5</f>
        <v>74</v>
      </c>
      <c r="E49" s="28"/>
      <c r="F49" s="2"/>
      <c r="K49" s="9" t="s">
        <v>13</v>
      </c>
      <c r="L49" s="9" t="s">
        <v>14</v>
      </c>
      <c r="M49" s="9" t="n">
        <v>23497</v>
      </c>
      <c r="N49" s="9" t="n">
        <f aca="false">N48+1</f>
        <v>41</v>
      </c>
      <c r="O49" s="9" t="n">
        <v>38</v>
      </c>
      <c r="P49" s="11" t="n">
        <v>5</v>
      </c>
      <c r="Q49" s="12"/>
      <c r="R49" s="13"/>
      <c r="Z49" s="9" t="n">
        <v>38.6792452830189</v>
      </c>
      <c r="AA49" s="9" t="n">
        <v>38.7</v>
      </c>
    </row>
    <row r="50" customFormat="false" ht="12.75" hidden="false" customHeight="false" outlineLevel="0" collapsed="false">
      <c r="A50" s="2"/>
      <c r="B50" s="2"/>
      <c r="C50" s="11" t="n">
        <f aca="false">C49-0.1</f>
        <v>2.3</v>
      </c>
      <c r="D50" s="11" t="n">
        <f aca="false">D49+1.5</f>
        <v>75.5</v>
      </c>
      <c r="E50" s="28"/>
      <c r="F50" s="2"/>
      <c r="K50" s="9" t="s">
        <v>13</v>
      </c>
      <c r="L50" s="9" t="s">
        <v>14</v>
      </c>
      <c r="M50" s="9" t="n">
        <v>23498</v>
      </c>
      <c r="N50" s="9" t="n">
        <f aca="false">N49+1</f>
        <v>42</v>
      </c>
      <c r="O50" s="9" t="n">
        <v>39</v>
      </c>
      <c r="P50" s="11" t="n">
        <v>5</v>
      </c>
      <c r="Q50" s="12"/>
      <c r="R50" s="13"/>
      <c r="Z50" s="9" t="n">
        <v>39.622641509434</v>
      </c>
      <c r="AA50" s="9" t="n">
        <v>39.6</v>
      </c>
    </row>
    <row r="51" customFormat="false" ht="12.75" hidden="false" customHeight="false" outlineLevel="0" collapsed="false">
      <c r="A51" s="2"/>
      <c r="B51" s="2"/>
      <c r="C51" s="11" t="n">
        <f aca="false">C50-0.1</f>
        <v>2.2</v>
      </c>
      <c r="D51" s="11" t="n">
        <f aca="false">D50+1.5</f>
        <v>77</v>
      </c>
      <c r="E51" s="28"/>
      <c r="F51" s="2"/>
      <c r="K51" s="9" t="s">
        <v>13</v>
      </c>
      <c r="L51" s="9" t="s">
        <v>14</v>
      </c>
      <c r="M51" s="9" t="n">
        <v>23499</v>
      </c>
      <c r="N51" s="9" t="n">
        <f aca="false">N50+1</f>
        <v>43</v>
      </c>
      <c r="O51" s="9" t="n">
        <v>40</v>
      </c>
      <c r="P51" s="11" t="n">
        <v>5</v>
      </c>
      <c r="Q51" s="12"/>
      <c r="R51" s="13"/>
      <c r="Z51" s="9" t="n">
        <v>40.5660377358491</v>
      </c>
      <c r="AA51" s="9" t="n">
        <v>40.6</v>
      </c>
    </row>
    <row r="52" customFormat="false" ht="12.75" hidden="false" customHeight="false" outlineLevel="0" collapsed="false">
      <c r="A52" s="2"/>
      <c r="B52" s="2"/>
      <c r="C52" s="11" t="n">
        <f aca="false">C51-0.1</f>
        <v>2.1</v>
      </c>
      <c r="D52" s="11" t="n">
        <f aca="false">D51+1.5</f>
        <v>78.5</v>
      </c>
      <c r="E52" s="28"/>
      <c r="F52" s="2"/>
      <c r="K52" s="9" t="s">
        <v>13</v>
      </c>
      <c r="L52" s="9" t="s">
        <v>14</v>
      </c>
      <c r="M52" s="9" t="n">
        <v>23500</v>
      </c>
      <c r="N52" s="9" t="n">
        <f aca="false">N51+1</f>
        <v>44</v>
      </c>
      <c r="O52" s="9" t="n">
        <v>41</v>
      </c>
      <c r="P52" s="11" t="n">
        <v>5</v>
      </c>
      <c r="Q52" s="12"/>
      <c r="R52" s="13"/>
      <c r="Z52" s="9" t="n">
        <v>41.5094339622642</v>
      </c>
      <c r="AA52" s="9" t="n">
        <v>41.5</v>
      </c>
    </row>
    <row r="53" customFormat="false" ht="12.75" hidden="false" customHeight="false" outlineLevel="0" collapsed="false">
      <c r="A53" s="2"/>
      <c r="B53" s="2"/>
      <c r="C53" s="11" t="n">
        <f aca="false">C52-0.1</f>
        <v>2</v>
      </c>
      <c r="D53" s="11" t="n">
        <f aca="false">D52+1.5</f>
        <v>80</v>
      </c>
      <c r="E53" s="28"/>
      <c r="F53" s="2"/>
      <c r="K53" s="9" t="s">
        <v>13</v>
      </c>
      <c r="L53" s="9" t="s">
        <v>14</v>
      </c>
      <c r="M53" s="9" t="n">
        <v>23501</v>
      </c>
      <c r="N53" s="9" t="n">
        <f aca="false">N52+1</f>
        <v>45</v>
      </c>
      <c r="O53" s="9" t="n">
        <v>42</v>
      </c>
      <c r="P53" s="11" t="n">
        <v>5</v>
      </c>
      <c r="Q53" s="12"/>
      <c r="R53" s="13"/>
      <c r="Z53" s="9" t="n">
        <v>42.4528301886792</v>
      </c>
      <c r="AA53" s="9" t="n">
        <v>42.5</v>
      </c>
    </row>
    <row r="54" customFormat="false" ht="12.75" hidden="false" customHeight="false" outlineLevel="0" collapsed="false">
      <c r="A54" s="2"/>
      <c r="B54" s="2"/>
      <c r="C54" s="11" t="n">
        <f aca="false">C53-0.1</f>
        <v>1.9</v>
      </c>
      <c r="D54" s="11" t="n">
        <f aca="false">D53+1.5</f>
        <v>81.5</v>
      </c>
      <c r="E54" s="28"/>
      <c r="F54" s="2"/>
      <c r="K54" s="9" t="s">
        <v>13</v>
      </c>
      <c r="L54" s="9" t="s">
        <v>14</v>
      </c>
      <c r="M54" s="9" t="n">
        <v>23502</v>
      </c>
      <c r="N54" s="9" t="n">
        <f aca="false">N53+1</f>
        <v>46</v>
      </c>
      <c r="O54" s="9" t="n">
        <v>43</v>
      </c>
      <c r="P54" s="11" t="n">
        <v>5</v>
      </c>
      <c r="Q54" s="12"/>
      <c r="R54" s="13"/>
      <c r="Z54" s="9" t="n">
        <v>43.3962264150943</v>
      </c>
      <c r="AA54" s="9" t="n">
        <v>43.4</v>
      </c>
    </row>
    <row r="55" customFormat="false" ht="12.75" hidden="false" customHeight="false" outlineLevel="0" collapsed="false">
      <c r="A55" s="2"/>
      <c r="B55" s="2"/>
      <c r="C55" s="11" t="n">
        <f aca="false">C54-0.1</f>
        <v>1.8</v>
      </c>
      <c r="D55" s="11" t="n">
        <f aca="false">D54+1.5</f>
        <v>83</v>
      </c>
      <c r="E55" s="28"/>
      <c r="F55" s="2"/>
      <c r="K55" s="9" t="s">
        <v>13</v>
      </c>
      <c r="L55" s="9" t="s">
        <v>14</v>
      </c>
      <c r="M55" s="9" t="n">
        <v>23503</v>
      </c>
      <c r="N55" s="9" t="n">
        <f aca="false">N54+1</f>
        <v>47</v>
      </c>
      <c r="O55" s="9" t="n">
        <v>44</v>
      </c>
      <c r="P55" s="11" t="n">
        <v>5</v>
      </c>
      <c r="Q55" s="12"/>
      <c r="R55" s="13"/>
      <c r="Z55" s="9" t="n">
        <v>44.3396226415094</v>
      </c>
      <c r="AA55" s="9" t="n">
        <v>44.3</v>
      </c>
    </row>
    <row r="56" customFormat="false" ht="12.75" hidden="false" customHeight="false" outlineLevel="0" collapsed="false">
      <c r="A56" s="2"/>
      <c r="B56" s="2"/>
      <c r="C56" s="11" t="n">
        <f aca="false">C55-0.1</f>
        <v>1.7</v>
      </c>
      <c r="D56" s="11" t="n">
        <f aca="false">D55+1.5</f>
        <v>84.5</v>
      </c>
      <c r="E56" s="28"/>
      <c r="F56" s="2"/>
      <c r="K56" s="9" t="s">
        <v>13</v>
      </c>
      <c r="L56" s="9" t="s">
        <v>14</v>
      </c>
      <c r="M56" s="9" t="n">
        <v>23504</v>
      </c>
      <c r="N56" s="9" t="n">
        <f aca="false">N55+1</f>
        <v>48</v>
      </c>
      <c r="O56" s="9" t="n">
        <v>45</v>
      </c>
      <c r="P56" s="11" t="n">
        <v>5</v>
      </c>
      <c r="Q56" s="12"/>
      <c r="R56" s="13"/>
      <c r="Z56" s="9" t="n">
        <v>45.2830188679245</v>
      </c>
      <c r="AA56" s="9" t="n">
        <v>45.3</v>
      </c>
    </row>
    <row r="57" customFormat="false" ht="12.75" hidden="false" customHeight="false" outlineLevel="0" collapsed="false">
      <c r="A57" s="2"/>
      <c r="B57" s="2"/>
      <c r="C57" s="11" t="n">
        <f aca="false">C56-0.1</f>
        <v>1.6</v>
      </c>
      <c r="D57" s="11" t="n">
        <f aca="false">D56+1.5</f>
        <v>86</v>
      </c>
      <c r="E57" s="28"/>
      <c r="F57" s="2"/>
      <c r="K57" s="9" t="s">
        <v>13</v>
      </c>
      <c r="L57" s="9" t="s">
        <v>14</v>
      </c>
      <c r="M57" s="9" t="n">
        <v>23505</v>
      </c>
      <c r="N57" s="9" t="n">
        <f aca="false">N56+1</f>
        <v>49</v>
      </c>
      <c r="O57" s="9" t="n">
        <v>46</v>
      </c>
      <c r="P57" s="11" t="n">
        <v>5</v>
      </c>
      <c r="Q57" s="12"/>
      <c r="R57" s="13"/>
      <c r="Z57" s="9" t="n">
        <v>46.2264150943396</v>
      </c>
      <c r="AA57" s="9" t="n">
        <v>46.2</v>
      </c>
    </row>
    <row r="58" customFormat="false" ht="12.75" hidden="false" customHeight="false" outlineLevel="0" collapsed="false">
      <c r="A58" s="2"/>
      <c r="B58" s="2"/>
      <c r="C58" s="11" t="n">
        <f aca="false">C57-0.1</f>
        <v>1.5</v>
      </c>
      <c r="D58" s="11" t="n">
        <f aca="false">D57+1.5</f>
        <v>87.5</v>
      </c>
      <c r="E58" s="28"/>
      <c r="F58" s="2"/>
      <c r="K58" s="9" t="s">
        <v>13</v>
      </c>
      <c r="L58" s="9" t="s">
        <v>14</v>
      </c>
      <c r="M58" s="9" t="n">
        <v>23506</v>
      </c>
      <c r="N58" s="9" t="n">
        <f aca="false">N57+1</f>
        <v>50</v>
      </c>
      <c r="O58" s="11" t="n">
        <v>47</v>
      </c>
      <c r="P58" s="11" t="n">
        <v>5</v>
      </c>
      <c r="Q58" s="29"/>
      <c r="R58" s="13"/>
      <c r="Z58" s="9" t="n">
        <v>47.1698113207547</v>
      </c>
      <c r="AA58" s="9" t="n">
        <v>47.2</v>
      </c>
    </row>
    <row r="59" customFormat="false" ht="12.75" hidden="false" customHeight="false" outlineLevel="0" collapsed="false">
      <c r="A59" s="2"/>
      <c r="B59" s="2"/>
      <c r="C59" s="11" t="n">
        <f aca="false">C58-0.1</f>
        <v>1.4</v>
      </c>
      <c r="D59" s="11" t="n">
        <f aca="false">D58+1.5</f>
        <v>89</v>
      </c>
      <c r="E59" s="28"/>
      <c r="F59" s="2"/>
      <c r="K59" s="9" t="s">
        <v>13</v>
      </c>
      <c r="L59" s="9" t="s">
        <v>14</v>
      </c>
      <c r="M59" s="9" t="n">
        <v>23507</v>
      </c>
      <c r="N59" s="9" t="n">
        <f aca="false">N58+1</f>
        <v>51</v>
      </c>
      <c r="O59" s="11" t="n">
        <v>48</v>
      </c>
      <c r="P59" s="11" t="n">
        <v>5</v>
      </c>
      <c r="Q59" s="29"/>
      <c r="R59" s="13"/>
      <c r="Z59" s="9" t="n">
        <v>48.1132075471698</v>
      </c>
      <c r="AA59" s="9" t="n">
        <v>48.1</v>
      </c>
    </row>
    <row r="60" customFormat="false" ht="12.75" hidden="false" customHeight="false" outlineLevel="0" collapsed="false">
      <c r="A60" s="2"/>
      <c r="B60" s="2"/>
      <c r="C60" s="11" t="n">
        <f aca="false">C59-0.1</f>
        <v>1.3</v>
      </c>
      <c r="D60" s="11" t="n">
        <f aca="false">D59+1.5</f>
        <v>90.5</v>
      </c>
      <c r="E60" s="28"/>
      <c r="F60" s="2"/>
      <c r="K60" s="9" t="s">
        <v>13</v>
      </c>
      <c r="L60" s="9" t="s">
        <v>14</v>
      </c>
      <c r="M60" s="9" t="n">
        <v>23508</v>
      </c>
      <c r="N60" s="9" t="n">
        <f aca="false">N59+1</f>
        <v>52</v>
      </c>
      <c r="O60" s="11" t="n">
        <v>49</v>
      </c>
      <c r="P60" s="11" t="n">
        <v>5</v>
      </c>
      <c r="Q60" s="29"/>
      <c r="R60" s="13"/>
      <c r="Z60" s="9" t="n">
        <v>49.0566037735849</v>
      </c>
      <c r="AA60" s="9" t="n">
        <v>49.1</v>
      </c>
    </row>
    <row r="61" customFormat="false" ht="12.75" hidden="false" customHeight="false" outlineLevel="0" collapsed="false">
      <c r="A61" s="2"/>
      <c r="B61" s="2"/>
      <c r="C61" s="11" t="n">
        <f aca="false">C60-0.1</f>
        <v>1.2</v>
      </c>
      <c r="D61" s="11" t="n">
        <f aca="false">D60+1.5</f>
        <v>92</v>
      </c>
      <c r="E61" s="28"/>
      <c r="F61" s="2"/>
      <c r="K61" s="9" t="s">
        <v>13</v>
      </c>
      <c r="L61" s="9" t="s">
        <v>14</v>
      </c>
      <c r="M61" s="9" t="n">
        <v>23509</v>
      </c>
      <c r="N61" s="9" t="n">
        <f aca="false">N60+1</f>
        <v>53</v>
      </c>
      <c r="O61" s="11" t="n">
        <v>50</v>
      </c>
      <c r="P61" s="11" t="n">
        <v>4</v>
      </c>
      <c r="Q61" s="29"/>
      <c r="R61" s="13"/>
      <c r="Z61" s="9" t="n">
        <v>50</v>
      </c>
      <c r="AA61" s="9" t="n">
        <v>50</v>
      </c>
    </row>
    <row r="62" customFormat="false" ht="12.75" hidden="false" customHeight="false" outlineLevel="0" collapsed="false">
      <c r="A62" s="2"/>
      <c r="B62" s="2"/>
      <c r="C62" s="11" t="n">
        <f aca="false">C61-0.1</f>
        <v>1.1</v>
      </c>
      <c r="D62" s="11" t="n">
        <f aca="false">D61+1.5</f>
        <v>93.5</v>
      </c>
      <c r="E62" s="28"/>
      <c r="F62" s="2"/>
      <c r="K62" s="9" t="s">
        <v>13</v>
      </c>
      <c r="L62" s="9" t="s">
        <v>14</v>
      </c>
      <c r="M62" s="9" t="n">
        <v>23510</v>
      </c>
      <c r="N62" s="9" t="n">
        <f aca="false">N61+1</f>
        <v>54</v>
      </c>
      <c r="O62" s="11" t="n">
        <v>50</v>
      </c>
      <c r="P62" s="11" t="n">
        <v>4</v>
      </c>
      <c r="Q62" s="29"/>
      <c r="R62" s="13"/>
      <c r="Z62" s="9" t="n">
        <v>50.7758620689655</v>
      </c>
      <c r="AA62" s="9" t="n">
        <v>50.8</v>
      </c>
    </row>
    <row r="63" customFormat="false" ht="12.75" hidden="false" customHeight="false" outlineLevel="0" collapsed="false">
      <c r="A63" s="2"/>
      <c r="B63" s="2"/>
      <c r="C63" s="11" t="n">
        <f aca="false">C62-0.1</f>
        <v>0.999999999999997</v>
      </c>
      <c r="D63" s="11" t="n">
        <f aca="false">D62+1.5</f>
        <v>95</v>
      </c>
      <c r="E63" s="30"/>
      <c r="F63" s="2"/>
      <c r="K63" s="9" t="s">
        <v>13</v>
      </c>
      <c r="L63" s="9" t="s">
        <v>14</v>
      </c>
      <c r="M63" s="9" t="n">
        <v>23511</v>
      </c>
      <c r="N63" s="9" t="n">
        <f aca="false">N62+1</f>
        <v>55</v>
      </c>
      <c r="O63" s="11" t="n">
        <v>52</v>
      </c>
      <c r="P63" s="11" t="n">
        <v>3.9</v>
      </c>
      <c r="Q63" s="29"/>
      <c r="R63" s="13"/>
      <c r="Z63" s="9" t="n">
        <v>51.551724137931</v>
      </c>
      <c r="AA63" s="9" t="n">
        <v>51.6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K64" s="9" t="s">
        <v>13</v>
      </c>
      <c r="L64" s="9" t="s">
        <v>14</v>
      </c>
      <c r="M64" s="9" t="n">
        <v>23512</v>
      </c>
      <c r="N64" s="9" t="n">
        <f aca="false">N63+1</f>
        <v>56</v>
      </c>
      <c r="O64" s="11" t="n">
        <v>52</v>
      </c>
      <c r="P64" s="11" t="n">
        <v>3.9</v>
      </c>
      <c r="Q64" s="29"/>
      <c r="R64" s="13"/>
      <c r="Z64" s="9" t="n">
        <v>52.3275862068966</v>
      </c>
      <c r="AA64" s="9" t="n">
        <v>52.3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K65" s="9" t="s">
        <v>13</v>
      </c>
      <c r="L65" s="9" t="s">
        <v>14</v>
      </c>
      <c r="M65" s="9" t="n">
        <v>23513</v>
      </c>
      <c r="N65" s="9" t="n">
        <f aca="false">N64+1</f>
        <v>57</v>
      </c>
      <c r="O65" s="11" t="n">
        <v>53</v>
      </c>
      <c r="P65" s="11" t="n">
        <v>3.8</v>
      </c>
      <c r="Q65" s="29"/>
      <c r="R65" s="13"/>
      <c r="Z65" s="9" t="n">
        <v>53.1034482758621</v>
      </c>
      <c r="AA65" s="9" t="n">
        <v>53.1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K66" s="9" t="s">
        <v>13</v>
      </c>
      <c r="L66" s="9" t="s">
        <v>14</v>
      </c>
      <c r="M66" s="9" t="n">
        <v>23514</v>
      </c>
      <c r="N66" s="9" t="n">
        <f aca="false">N65+1</f>
        <v>58</v>
      </c>
      <c r="O66" s="11" t="n">
        <v>53</v>
      </c>
      <c r="P66" s="11" t="n">
        <v>3.8</v>
      </c>
      <c r="Q66" s="29"/>
      <c r="R66" s="13"/>
      <c r="Z66" s="9" t="n">
        <v>53.8793103448276</v>
      </c>
      <c r="AA66" s="9" t="n">
        <v>53.9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K67" s="9" t="s">
        <v>13</v>
      </c>
      <c r="L67" s="9" t="s">
        <v>14</v>
      </c>
      <c r="M67" s="9" t="n">
        <v>23515</v>
      </c>
      <c r="N67" s="9" t="n">
        <f aca="false">N66+1</f>
        <v>59</v>
      </c>
      <c r="O67" s="11" t="n">
        <v>55</v>
      </c>
      <c r="P67" s="11" t="n">
        <v>3.7</v>
      </c>
      <c r="Q67" s="29"/>
      <c r="R67" s="13"/>
      <c r="Z67" s="9" t="n">
        <v>54.6551724137931</v>
      </c>
      <c r="AA67" s="9" t="n">
        <v>54.7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K68" s="9" t="s">
        <v>13</v>
      </c>
      <c r="L68" s="9" t="s">
        <v>14</v>
      </c>
      <c r="M68" s="9" t="n">
        <v>23516</v>
      </c>
      <c r="N68" s="9" t="n">
        <f aca="false">N67+1</f>
        <v>60</v>
      </c>
      <c r="O68" s="11" t="n">
        <v>55</v>
      </c>
      <c r="P68" s="11" t="n">
        <v>3.7</v>
      </c>
      <c r="Q68" s="29"/>
      <c r="R68" s="13"/>
      <c r="Z68" s="9" t="n">
        <v>55.4310344827586</v>
      </c>
      <c r="AA68" s="9" t="n">
        <v>55.4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K69" s="9" t="s">
        <v>13</v>
      </c>
      <c r="L69" s="9" t="s">
        <v>14</v>
      </c>
      <c r="M69" s="9" t="n">
        <v>23517</v>
      </c>
      <c r="N69" s="9" t="n">
        <f aca="false">N68+1</f>
        <v>61</v>
      </c>
      <c r="O69" s="11" t="n">
        <v>56</v>
      </c>
      <c r="P69" s="11" t="n">
        <v>3.6</v>
      </c>
      <c r="Q69" s="29"/>
      <c r="R69" s="13"/>
      <c r="Z69" s="9" t="n">
        <v>56.2068965517241</v>
      </c>
      <c r="AA69" s="9" t="n">
        <v>56.2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K70" s="9" t="s">
        <v>13</v>
      </c>
      <c r="L70" s="9" t="s">
        <v>14</v>
      </c>
      <c r="M70" s="9" t="n">
        <v>23518</v>
      </c>
      <c r="N70" s="9" t="n">
        <f aca="false">N69+1</f>
        <v>62</v>
      </c>
      <c r="O70" s="11" t="n">
        <v>57</v>
      </c>
      <c r="P70" s="11" t="n">
        <v>3.6</v>
      </c>
      <c r="Q70" s="29"/>
      <c r="R70" s="13"/>
      <c r="Z70" s="9" t="n">
        <v>56.9827586206897</v>
      </c>
      <c r="AA70" s="9" t="n">
        <v>57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K71" s="9" t="s">
        <v>13</v>
      </c>
      <c r="L71" s="9" t="s">
        <v>14</v>
      </c>
      <c r="M71" s="9" t="n">
        <v>23519</v>
      </c>
      <c r="N71" s="9" t="n">
        <f aca="false">N70+1</f>
        <v>63</v>
      </c>
      <c r="O71" s="11" t="n">
        <v>58</v>
      </c>
      <c r="P71" s="11" t="n">
        <v>3.5</v>
      </c>
      <c r="Q71" s="29"/>
      <c r="R71" s="13"/>
      <c r="Z71" s="9" t="n">
        <v>57.7586206896552</v>
      </c>
      <c r="AA71" s="9" t="n">
        <v>57.8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K72" s="9" t="s">
        <v>13</v>
      </c>
      <c r="L72" s="9" t="s">
        <v>14</v>
      </c>
      <c r="M72" s="9" t="n">
        <v>23520</v>
      </c>
      <c r="N72" s="9" t="n">
        <f aca="false">N71+1</f>
        <v>64</v>
      </c>
      <c r="O72" s="11" t="n">
        <v>58</v>
      </c>
      <c r="P72" s="11" t="n">
        <v>3.5</v>
      </c>
      <c r="Q72" s="29"/>
      <c r="R72" s="13"/>
      <c r="Z72" s="9" t="n">
        <v>58.5344827586207</v>
      </c>
      <c r="AA72" s="9" t="n">
        <v>58.5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K73" s="9" t="s">
        <v>13</v>
      </c>
      <c r="L73" s="9" t="s">
        <v>14</v>
      </c>
      <c r="M73" s="9" t="n">
        <v>23521</v>
      </c>
      <c r="N73" s="9" t="n">
        <f aca="false">N72+1</f>
        <v>65</v>
      </c>
      <c r="O73" s="11" t="n">
        <v>59</v>
      </c>
      <c r="P73" s="11" t="n">
        <v>3.4</v>
      </c>
      <c r="Q73" s="29"/>
      <c r="R73" s="13"/>
      <c r="Z73" s="9" t="n">
        <v>59.3103448275862</v>
      </c>
      <c r="AA73" s="9" t="n">
        <v>59.3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K74" s="9" t="s">
        <v>13</v>
      </c>
      <c r="L74" s="9" t="s">
        <v>14</v>
      </c>
      <c r="M74" s="9" t="n">
        <v>23522</v>
      </c>
      <c r="N74" s="9" t="n">
        <f aca="false">N73+1</f>
        <v>66</v>
      </c>
      <c r="O74" s="11" t="n">
        <v>60</v>
      </c>
      <c r="P74" s="11" t="n">
        <v>3.4</v>
      </c>
      <c r="Q74" s="29"/>
      <c r="R74" s="13"/>
      <c r="Z74" s="9" t="n">
        <v>60.0862068965517</v>
      </c>
      <c r="AA74" s="9" t="n">
        <v>60.1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K75" s="9" t="s">
        <v>13</v>
      </c>
      <c r="L75" s="9" t="s">
        <v>14</v>
      </c>
      <c r="M75" s="9" t="n">
        <v>23523</v>
      </c>
      <c r="N75" s="9" t="n">
        <f aca="false">N74+1</f>
        <v>67</v>
      </c>
      <c r="O75" s="11" t="n">
        <v>61</v>
      </c>
      <c r="P75" s="11" t="n">
        <v>3.3</v>
      </c>
      <c r="Q75" s="29"/>
      <c r="R75" s="13"/>
      <c r="Z75" s="9" t="n">
        <v>60.8620689655172</v>
      </c>
      <c r="AA75" s="9" t="n">
        <v>60.9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K76" s="9" t="s">
        <v>13</v>
      </c>
      <c r="L76" s="9" t="s">
        <v>14</v>
      </c>
      <c r="M76" s="9" t="n">
        <v>23524</v>
      </c>
      <c r="N76" s="9" t="n">
        <f aca="false">N75+1</f>
        <v>68</v>
      </c>
      <c r="O76" s="11" t="n">
        <v>61</v>
      </c>
      <c r="P76" s="11" t="n">
        <v>3.3</v>
      </c>
      <c r="Q76" s="29"/>
      <c r="R76" s="13"/>
      <c r="Z76" s="9" t="n">
        <v>61.6379310344828</v>
      </c>
      <c r="AA76" s="9" t="n">
        <v>61.6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K77" s="9" t="s">
        <v>13</v>
      </c>
      <c r="L77" s="9" t="s">
        <v>14</v>
      </c>
      <c r="M77" s="9" t="n">
        <v>23525</v>
      </c>
      <c r="N77" s="9" t="n">
        <f aca="false">N76+1</f>
        <v>69</v>
      </c>
      <c r="O77" s="11" t="n">
        <v>62</v>
      </c>
      <c r="P77" s="11" t="n">
        <v>3.2</v>
      </c>
      <c r="Q77" s="29"/>
      <c r="R77" s="13"/>
      <c r="Z77" s="9" t="n">
        <v>62.4137931034483</v>
      </c>
      <c r="AA77" s="9" t="n">
        <v>62.4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K78" s="9" t="s">
        <v>13</v>
      </c>
      <c r="L78" s="9" t="s">
        <v>14</v>
      </c>
      <c r="M78" s="9" t="n">
        <v>23526</v>
      </c>
      <c r="N78" s="9" t="n">
        <f aca="false">N77+1</f>
        <v>70</v>
      </c>
      <c r="O78" s="11" t="n">
        <v>63</v>
      </c>
      <c r="P78" s="11" t="n">
        <v>3.2</v>
      </c>
      <c r="Q78" s="29"/>
      <c r="R78" s="13"/>
      <c r="Z78" s="9" t="n">
        <v>63.1896551724138</v>
      </c>
      <c r="AA78" s="9" t="n">
        <v>63.2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K79" s="9" t="s">
        <v>13</v>
      </c>
      <c r="L79" s="9" t="s">
        <v>14</v>
      </c>
      <c r="M79" s="9" t="n">
        <v>23527</v>
      </c>
      <c r="N79" s="9" t="n">
        <f aca="false">N78+1</f>
        <v>71</v>
      </c>
      <c r="O79" s="11" t="n">
        <v>64</v>
      </c>
      <c r="P79" s="11" t="n">
        <v>3.1</v>
      </c>
      <c r="Q79" s="29"/>
      <c r="R79" s="13"/>
      <c r="Z79" s="9" t="n">
        <v>63.9655172413793</v>
      </c>
      <c r="AA79" s="9" t="n">
        <v>64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K80" s="9" t="s">
        <v>13</v>
      </c>
      <c r="L80" s="9" t="s">
        <v>14</v>
      </c>
      <c r="M80" s="9" t="n">
        <v>23528</v>
      </c>
      <c r="N80" s="9" t="n">
        <f aca="false">N79+1</f>
        <v>72</v>
      </c>
      <c r="O80" s="11" t="n">
        <v>64</v>
      </c>
      <c r="P80" s="11" t="n">
        <v>3.1</v>
      </c>
      <c r="Q80" s="29"/>
      <c r="R80" s="13"/>
      <c r="Z80" s="9" t="n">
        <v>64.7413793103448</v>
      </c>
      <c r="AA80" s="9" t="n">
        <v>64.7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K81" s="9" t="s">
        <v>13</v>
      </c>
      <c r="L81" s="9" t="s">
        <v>14</v>
      </c>
      <c r="M81" s="9" t="n">
        <v>23529</v>
      </c>
      <c r="N81" s="9" t="n">
        <f aca="false">N80+1</f>
        <v>73</v>
      </c>
      <c r="O81" s="11" t="n">
        <v>65</v>
      </c>
      <c r="P81" s="11" t="n">
        <v>3</v>
      </c>
      <c r="Q81" s="29"/>
      <c r="R81" s="13"/>
      <c r="Z81" s="9" t="n">
        <v>65.5172413793104</v>
      </c>
      <c r="AA81" s="9" t="n">
        <v>65.5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K82" s="9" t="s">
        <v>13</v>
      </c>
      <c r="L82" s="9" t="s">
        <v>14</v>
      </c>
      <c r="M82" s="9" t="n">
        <v>23530</v>
      </c>
      <c r="N82" s="9" t="n">
        <f aca="false">N81+1</f>
        <v>74</v>
      </c>
      <c r="O82" s="11" t="n">
        <v>66</v>
      </c>
      <c r="P82" s="11" t="n">
        <v>3</v>
      </c>
      <c r="Q82" s="29"/>
      <c r="R82" s="13"/>
      <c r="Z82" s="9" t="n">
        <v>66.2931034482759</v>
      </c>
      <c r="AA82" s="9" t="n">
        <v>66.3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K83" s="9" t="s">
        <v>13</v>
      </c>
      <c r="L83" s="9" t="s">
        <v>14</v>
      </c>
      <c r="M83" s="9" t="n">
        <v>23531</v>
      </c>
      <c r="N83" s="9" t="n">
        <f aca="false">N82+1</f>
        <v>75</v>
      </c>
      <c r="O83" s="11" t="n">
        <v>67</v>
      </c>
      <c r="P83" s="11" t="n">
        <v>2.9</v>
      </c>
      <c r="Q83" s="29"/>
      <c r="R83" s="13"/>
      <c r="Z83" s="9" t="n">
        <v>67.0689655172414</v>
      </c>
      <c r="AA83" s="9" t="n">
        <v>67.1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K84" s="9" t="s">
        <v>13</v>
      </c>
      <c r="L84" s="9" t="s">
        <v>14</v>
      </c>
      <c r="M84" s="9" t="n">
        <v>23532</v>
      </c>
      <c r="N84" s="9" t="n">
        <f aca="false">N83+1</f>
        <v>76</v>
      </c>
      <c r="O84" s="11" t="n">
        <v>67</v>
      </c>
      <c r="P84" s="11" t="n">
        <v>2.9</v>
      </c>
      <c r="Q84" s="29"/>
      <c r="R84" s="13"/>
      <c r="Z84" s="9" t="n">
        <v>67.8448275862069</v>
      </c>
      <c r="AA84" s="9" t="n">
        <v>67.8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K85" s="9" t="s">
        <v>13</v>
      </c>
      <c r="L85" s="9" t="s">
        <v>14</v>
      </c>
      <c r="M85" s="9" t="n">
        <v>23533</v>
      </c>
      <c r="N85" s="9" t="n">
        <f aca="false">N84+1</f>
        <v>77</v>
      </c>
      <c r="O85" s="11" t="n">
        <v>68</v>
      </c>
      <c r="P85" s="11" t="n">
        <v>2.8</v>
      </c>
      <c r="Q85" s="29"/>
      <c r="R85" s="13"/>
      <c r="Z85" s="9" t="n">
        <v>68.6206896551724</v>
      </c>
      <c r="AA85" s="9" t="n">
        <v>68.6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K86" s="9" t="s">
        <v>13</v>
      </c>
      <c r="L86" s="9" t="s">
        <v>14</v>
      </c>
      <c r="M86" s="9" t="n">
        <v>23534</v>
      </c>
      <c r="N86" s="9" t="n">
        <f aca="false">N85+1</f>
        <v>78</v>
      </c>
      <c r="O86" s="11" t="n">
        <v>69</v>
      </c>
      <c r="P86" s="11" t="n">
        <v>2.8</v>
      </c>
      <c r="Q86" s="29"/>
      <c r="R86" s="13"/>
      <c r="Z86" s="9" t="n">
        <v>69.3965517241379</v>
      </c>
      <c r="AA86" s="9" t="n">
        <v>69.4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K87" s="9" t="s">
        <v>13</v>
      </c>
      <c r="L87" s="9" t="s">
        <v>14</v>
      </c>
      <c r="M87" s="9" t="n">
        <v>23535</v>
      </c>
      <c r="N87" s="9" t="n">
        <f aca="false">N86+1</f>
        <v>79</v>
      </c>
      <c r="O87" s="11" t="n">
        <v>70</v>
      </c>
      <c r="P87" s="11" t="n">
        <v>2.7</v>
      </c>
      <c r="Q87" s="29"/>
      <c r="R87" s="13"/>
      <c r="Z87" s="9" t="n">
        <v>70.1724137931035</v>
      </c>
      <c r="AA87" s="9" t="n">
        <v>70.2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K88" s="9" t="s">
        <v>13</v>
      </c>
      <c r="L88" s="9" t="s">
        <v>14</v>
      </c>
      <c r="M88" s="9" t="n">
        <v>23536</v>
      </c>
      <c r="N88" s="9" t="n">
        <f aca="false">N87+1</f>
        <v>80</v>
      </c>
      <c r="O88" s="11" t="n">
        <v>70</v>
      </c>
      <c r="P88" s="11" t="n">
        <v>2.7</v>
      </c>
      <c r="Q88" s="29"/>
      <c r="R88" s="13"/>
      <c r="Z88" s="9" t="n">
        <v>70.948275862069</v>
      </c>
      <c r="AA88" s="9" t="n">
        <v>70.9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K89" s="9" t="s">
        <v>13</v>
      </c>
      <c r="L89" s="9" t="s">
        <v>14</v>
      </c>
      <c r="M89" s="9" t="n">
        <v>23537</v>
      </c>
      <c r="N89" s="9" t="n">
        <f aca="false">N88+1</f>
        <v>81</v>
      </c>
      <c r="O89" s="11" t="n">
        <v>71</v>
      </c>
      <c r="P89" s="11" t="n">
        <v>2.6</v>
      </c>
      <c r="Q89" s="29"/>
      <c r="R89" s="13"/>
      <c r="Z89" s="9" t="n">
        <v>71.7241379310345</v>
      </c>
      <c r="AA89" s="9" t="n">
        <v>71.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K90" s="9" t="s">
        <v>13</v>
      </c>
      <c r="L90" s="9" t="s">
        <v>14</v>
      </c>
      <c r="M90" s="9" t="n">
        <v>23538</v>
      </c>
      <c r="N90" s="9" t="n">
        <f aca="false">N89+1</f>
        <v>82</v>
      </c>
      <c r="O90" s="11" t="n">
        <v>73</v>
      </c>
      <c r="P90" s="11" t="n">
        <v>2.5</v>
      </c>
      <c r="Q90" s="29"/>
      <c r="R90" s="13"/>
      <c r="Z90" s="9" t="n">
        <v>72.5</v>
      </c>
      <c r="AA90" s="9" t="n">
        <v>72.5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K91" s="9" t="s">
        <v>13</v>
      </c>
      <c r="L91" s="9" t="s">
        <v>14</v>
      </c>
      <c r="M91" s="9" t="n">
        <v>23539</v>
      </c>
      <c r="N91" s="9" t="n">
        <f aca="false">N90+1</f>
        <v>83</v>
      </c>
      <c r="O91" s="11" t="n">
        <v>73</v>
      </c>
      <c r="P91" s="11" t="n">
        <v>2.5</v>
      </c>
      <c r="Q91" s="29"/>
      <c r="R91" s="13"/>
      <c r="Z91" s="9" t="n">
        <v>73.2758620689655</v>
      </c>
      <c r="AA91" s="9" t="n">
        <v>73.3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K92" s="9" t="s">
        <v>13</v>
      </c>
      <c r="L92" s="9" t="s">
        <v>14</v>
      </c>
      <c r="M92" s="9" t="n">
        <v>23540</v>
      </c>
      <c r="N92" s="9" t="n">
        <f aca="false">N91+1</f>
        <v>84</v>
      </c>
      <c r="O92" s="11" t="n">
        <v>74</v>
      </c>
      <c r="P92" s="11" t="n">
        <v>2.4</v>
      </c>
      <c r="Q92" s="29"/>
      <c r="R92" s="13"/>
      <c r="Z92" s="9" t="n">
        <v>74.051724137931</v>
      </c>
      <c r="AA92" s="9" t="n">
        <v>74.1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K93" s="9" t="s">
        <v>13</v>
      </c>
      <c r="L93" s="9" t="s">
        <v>14</v>
      </c>
      <c r="M93" s="9" t="n">
        <v>23541</v>
      </c>
      <c r="N93" s="9" t="n">
        <f aca="false">N92+1</f>
        <v>85</v>
      </c>
      <c r="O93" s="11" t="n">
        <v>74</v>
      </c>
      <c r="P93" s="11" t="n">
        <v>2.4</v>
      </c>
      <c r="Q93" s="29"/>
      <c r="R93" s="13"/>
      <c r="Z93" s="9" t="n">
        <v>74.8275862068966</v>
      </c>
      <c r="AA93" s="9" t="n">
        <v>74.8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K94" s="9" t="s">
        <v>13</v>
      </c>
      <c r="L94" s="9" t="s">
        <v>14</v>
      </c>
      <c r="M94" s="9" t="n">
        <v>23542</v>
      </c>
      <c r="N94" s="9" t="n">
        <f aca="false">N93+1</f>
        <v>86</v>
      </c>
      <c r="O94" s="11" t="n">
        <v>76</v>
      </c>
      <c r="P94" s="11" t="n">
        <v>2.3</v>
      </c>
      <c r="Q94" s="29"/>
      <c r="R94" s="13"/>
      <c r="Z94" s="9" t="n">
        <v>75.6034482758621</v>
      </c>
      <c r="AA94" s="9" t="n">
        <v>75.6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K95" s="9" t="s">
        <v>13</v>
      </c>
      <c r="L95" s="9" t="s">
        <v>14</v>
      </c>
      <c r="M95" s="9" t="n">
        <v>23543</v>
      </c>
      <c r="N95" s="9" t="n">
        <f aca="false">N94+1</f>
        <v>87</v>
      </c>
      <c r="O95" s="11" t="n">
        <v>76</v>
      </c>
      <c r="P95" s="11" t="n">
        <v>2.3</v>
      </c>
      <c r="Q95" s="29"/>
      <c r="R95" s="13"/>
      <c r="Z95" s="9" t="n">
        <v>76.3793103448276</v>
      </c>
      <c r="AA95" s="9" t="n">
        <v>76.4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K96" s="9" t="s">
        <v>13</v>
      </c>
      <c r="L96" s="9" t="s">
        <v>14</v>
      </c>
      <c r="M96" s="9" t="n">
        <v>23544</v>
      </c>
      <c r="N96" s="9" t="n">
        <f aca="false">N95+1</f>
        <v>88</v>
      </c>
      <c r="O96" s="11" t="n">
        <v>77</v>
      </c>
      <c r="P96" s="11" t="n">
        <v>2.2</v>
      </c>
      <c r="Q96" s="29"/>
      <c r="R96" s="13"/>
      <c r="Z96" s="9" t="n">
        <v>77.1551724137931</v>
      </c>
      <c r="AA96" s="9" t="n">
        <v>77.2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K97" s="9" t="s">
        <v>13</v>
      </c>
      <c r="L97" s="9" t="s">
        <v>14</v>
      </c>
      <c r="M97" s="9" t="n">
        <v>23545</v>
      </c>
      <c r="N97" s="9" t="n">
        <f aca="false">N96+1</f>
        <v>89</v>
      </c>
      <c r="O97" s="11" t="n">
        <v>77</v>
      </c>
      <c r="P97" s="11" t="n">
        <v>2.2</v>
      </c>
      <c r="Q97" s="29"/>
      <c r="R97" s="13"/>
      <c r="Z97" s="9" t="n">
        <v>77.9310344827586</v>
      </c>
      <c r="AA97" s="9" t="n">
        <v>77.9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K98" s="9" t="s">
        <v>13</v>
      </c>
      <c r="L98" s="9" t="s">
        <v>14</v>
      </c>
      <c r="M98" s="9" t="n">
        <v>23546</v>
      </c>
      <c r="N98" s="9" t="n">
        <f aca="false">N97+1</f>
        <v>90</v>
      </c>
      <c r="O98" s="11" t="n">
        <v>79</v>
      </c>
      <c r="P98" s="11" t="n">
        <v>2.1</v>
      </c>
      <c r="Q98" s="29"/>
      <c r="R98" s="13"/>
      <c r="Z98" s="9" t="n">
        <v>78.7068965517241</v>
      </c>
      <c r="AA98" s="9" t="n">
        <v>78.7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K99" s="9" t="s">
        <v>13</v>
      </c>
      <c r="L99" s="9" t="s">
        <v>14</v>
      </c>
      <c r="M99" s="9" t="n">
        <v>23547</v>
      </c>
      <c r="N99" s="9" t="n">
        <f aca="false">N98+1</f>
        <v>91</v>
      </c>
      <c r="O99" s="11" t="n">
        <v>79</v>
      </c>
      <c r="P99" s="11" t="n">
        <v>2.1</v>
      </c>
      <c r="Q99" s="29"/>
      <c r="R99" s="13"/>
      <c r="Z99" s="9" t="n">
        <v>79.4827586206897</v>
      </c>
      <c r="AA99" s="9" t="n">
        <v>79.5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K100" s="9" t="s">
        <v>13</v>
      </c>
      <c r="L100" s="9" t="s">
        <v>14</v>
      </c>
      <c r="M100" s="9" t="n">
        <v>23548</v>
      </c>
      <c r="N100" s="9" t="n">
        <f aca="false">N99+1</f>
        <v>92</v>
      </c>
      <c r="O100" s="11" t="n">
        <v>80</v>
      </c>
      <c r="P100" s="11" t="n">
        <v>2</v>
      </c>
      <c r="Q100" s="29"/>
      <c r="R100" s="13"/>
      <c r="Z100" s="9" t="n">
        <v>80.2586206896552</v>
      </c>
      <c r="AA100" s="9" t="n">
        <v>80.3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K101" s="9" t="s">
        <v>13</v>
      </c>
      <c r="L101" s="9" t="s">
        <v>14</v>
      </c>
      <c r="M101" s="9" t="n">
        <v>23549</v>
      </c>
      <c r="N101" s="9" t="n">
        <f aca="false">N100+1</f>
        <v>93</v>
      </c>
      <c r="O101" s="11" t="n">
        <v>81</v>
      </c>
      <c r="P101" s="11" t="n">
        <v>2</v>
      </c>
      <c r="Q101" s="29"/>
      <c r="R101" s="13"/>
      <c r="Z101" s="9" t="n">
        <v>81.0344827586207</v>
      </c>
      <c r="AA101" s="9" t="n">
        <v>81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K102" s="9" t="s">
        <v>13</v>
      </c>
      <c r="L102" s="9" t="s">
        <v>14</v>
      </c>
      <c r="M102" s="9" t="n">
        <v>23550</v>
      </c>
      <c r="N102" s="9" t="n">
        <f aca="false">N101+1</f>
        <v>94</v>
      </c>
      <c r="O102" s="11" t="n">
        <v>82</v>
      </c>
      <c r="P102" s="11" t="n">
        <v>1.9</v>
      </c>
      <c r="Q102" s="29"/>
      <c r="R102" s="13"/>
      <c r="Z102" s="9" t="n">
        <v>81.8103448275862</v>
      </c>
      <c r="AA102" s="9" t="n">
        <v>81.8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K103" s="9" t="s">
        <v>13</v>
      </c>
      <c r="L103" s="9" t="s">
        <v>14</v>
      </c>
      <c r="M103" s="9" t="n">
        <v>23551</v>
      </c>
      <c r="N103" s="9" t="n">
        <f aca="false">N102+1</f>
        <v>95</v>
      </c>
      <c r="O103" s="11" t="n">
        <v>82</v>
      </c>
      <c r="P103" s="11" t="n">
        <v>1.9</v>
      </c>
      <c r="Q103" s="29"/>
      <c r="R103" s="13"/>
      <c r="Z103" s="9" t="n">
        <v>82.5862068965517</v>
      </c>
      <c r="AA103" s="9" t="n">
        <v>82.6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K104" s="9" t="s">
        <v>13</v>
      </c>
      <c r="L104" s="9" t="s">
        <v>14</v>
      </c>
      <c r="M104" s="9" t="n">
        <v>23552</v>
      </c>
      <c r="N104" s="9" t="n">
        <f aca="false">N103+1</f>
        <v>96</v>
      </c>
      <c r="O104" s="11" t="n">
        <v>83</v>
      </c>
      <c r="P104" s="11" t="n">
        <v>1.8</v>
      </c>
      <c r="Q104" s="29"/>
      <c r="R104" s="13"/>
      <c r="Z104" s="9" t="n">
        <v>83.3620689655172</v>
      </c>
      <c r="AA104" s="9" t="n">
        <v>83.4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K105" s="9" t="s">
        <v>13</v>
      </c>
      <c r="L105" s="9" t="s">
        <v>14</v>
      </c>
      <c r="M105" s="9" t="n">
        <v>23553</v>
      </c>
      <c r="N105" s="9" t="n">
        <f aca="false">N104+1</f>
        <v>97</v>
      </c>
      <c r="O105" s="11" t="n">
        <v>84</v>
      </c>
      <c r="P105" s="11" t="n">
        <v>1.8</v>
      </c>
      <c r="Q105" s="29"/>
      <c r="R105" s="13"/>
      <c r="Z105" s="9" t="n">
        <v>84.1379310344828</v>
      </c>
      <c r="AA105" s="9" t="n">
        <v>84.1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K106" s="9" t="s">
        <v>13</v>
      </c>
      <c r="L106" s="9" t="s">
        <v>14</v>
      </c>
      <c r="M106" s="9" t="n">
        <v>23554</v>
      </c>
      <c r="N106" s="9" t="n">
        <f aca="false">N105+1</f>
        <v>98</v>
      </c>
      <c r="O106" s="11" t="n">
        <v>85</v>
      </c>
      <c r="P106" s="11" t="n">
        <v>1.7</v>
      </c>
      <c r="Q106" s="29"/>
      <c r="R106" s="13"/>
      <c r="Z106" s="9" t="n">
        <v>84.9137931034483</v>
      </c>
      <c r="AA106" s="9" t="n">
        <v>84.9</v>
      </c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K107" s="9" t="s">
        <v>13</v>
      </c>
      <c r="L107" s="9" t="s">
        <v>14</v>
      </c>
      <c r="M107" s="9" t="n">
        <v>23555</v>
      </c>
      <c r="N107" s="9" t="n">
        <f aca="false">N106+1</f>
        <v>99</v>
      </c>
      <c r="O107" s="11" t="n">
        <v>85</v>
      </c>
      <c r="P107" s="11" t="n">
        <v>1.7</v>
      </c>
      <c r="Q107" s="29"/>
      <c r="R107" s="13"/>
      <c r="Z107" s="9" t="n">
        <v>85.6896551724138</v>
      </c>
      <c r="AA107" s="9" t="n">
        <v>85.7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K108" s="9" t="s">
        <v>13</v>
      </c>
      <c r="L108" s="9" t="s">
        <v>14</v>
      </c>
      <c r="M108" s="9" t="n">
        <v>23556</v>
      </c>
      <c r="N108" s="9" t="n">
        <f aca="false">N107+1</f>
        <v>100</v>
      </c>
      <c r="O108" s="11" t="n">
        <v>86</v>
      </c>
      <c r="P108" s="11" t="n">
        <v>1.6</v>
      </c>
      <c r="Q108" s="29"/>
      <c r="R108" s="13"/>
      <c r="Z108" s="9" t="n">
        <v>86.4655172413793</v>
      </c>
      <c r="AA108" s="9" t="n">
        <v>86.5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K109" s="9" t="s">
        <v>13</v>
      </c>
      <c r="L109" s="9" t="s">
        <v>14</v>
      </c>
      <c r="M109" s="9" t="n">
        <v>23557</v>
      </c>
      <c r="N109" s="9" t="n">
        <f aca="false">N108+1</f>
        <v>101</v>
      </c>
      <c r="O109" s="9" t="n">
        <v>87</v>
      </c>
      <c r="P109" s="11" t="n">
        <v>1.6</v>
      </c>
      <c r="Q109" s="12"/>
      <c r="R109" s="13"/>
      <c r="Z109" s="9" t="n">
        <v>87.2413793103448</v>
      </c>
      <c r="AA109" s="9" t="n">
        <v>87.2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K110" s="9" t="s">
        <v>13</v>
      </c>
      <c r="L110" s="9" t="s">
        <v>14</v>
      </c>
      <c r="M110" s="9" t="n">
        <v>23558</v>
      </c>
      <c r="N110" s="9" t="n">
        <f aca="false">N109+1</f>
        <v>102</v>
      </c>
      <c r="O110" s="9" t="n">
        <v>88</v>
      </c>
      <c r="P110" s="11" t="n">
        <v>1.5</v>
      </c>
      <c r="Q110" s="12"/>
      <c r="R110" s="13"/>
      <c r="Z110" s="9" t="n">
        <v>88.0172413793104</v>
      </c>
      <c r="AA110" s="9" t="n">
        <v>88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K111" s="9" t="s">
        <v>13</v>
      </c>
      <c r="L111" s="9" t="s">
        <v>14</v>
      </c>
      <c r="M111" s="9" t="n">
        <v>23559</v>
      </c>
      <c r="N111" s="9" t="n">
        <f aca="false">N110+1</f>
        <v>103</v>
      </c>
      <c r="O111" s="9" t="n">
        <v>88</v>
      </c>
      <c r="P111" s="11" t="n">
        <v>1.5</v>
      </c>
      <c r="Q111" s="12"/>
      <c r="R111" s="13"/>
      <c r="Z111" s="9" t="n">
        <v>88.7931034482759</v>
      </c>
      <c r="AA111" s="9" t="n">
        <v>88.8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K112" s="9" t="s">
        <v>13</v>
      </c>
      <c r="L112" s="9" t="s">
        <v>14</v>
      </c>
      <c r="M112" s="9" t="n">
        <v>23560</v>
      </c>
      <c r="N112" s="9" t="n">
        <f aca="false">N111+1</f>
        <v>104</v>
      </c>
      <c r="O112" s="9" t="n">
        <v>89</v>
      </c>
      <c r="P112" s="11" t="n">
        <v>1.4</v>
      </c>
      <c r="Q112" s="12"/>
      <c r="R112" s="13"/>
      <c r="Z112" s="9" t="n">
        <v>89.5689655172414</v>
      </c>
      <c r="AA112" s="9" t="n">
        <v>89.6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K113" s="9" t="s">
        <v>13</v>
      </c>
      <c r="L113" s="9" t="s">
        <v>14</v>
      </c>
      <c r="M113" s="9" t="n">
        <v>23561</v>
      </c>
      <c r="N113" s="9" t="n">
        <f aca="false">N112+1</f>
        <v>105</v>
      </c>
      <c r="O113" s="9" t="n">
        <v>90</v>
      </c>
      <c r="P113" s="11" t="n">
        <v>1.4</v>
      </c>
      <c r="Q113" s="12"/>
      <c r="R113" s="13"/>
      <c r="Z113" s="9" t="n">
        <v>90.3448275862069</v>
      </c>
      <c r="AA113" s="9" t="n">
        <v>90.3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K114" s="9" t="s">
        <v>13</v>
      </c>
      <c r="L114" s="9" t="s">
        <v>14</v>
      </c>
      <c r="M114" s="9" t="n">
        <v>23562</v>
      </c>
      <c r="N114" s="9" t="n">
        <f aca="false">N113+1</f>
        <v>106</v>
      </c>
      <c r="O114" s="9" t="n">
        <v>91</v>
      </c>
      <c r="P114" s="11" t="n">
        <v>1.3</v>
      </c>
      <c r="Q114" s="12"/>
      <c r="R114" s="13"/>
      <c r="Z114" s="9" t="n">
        <v>91.1206896551724</v>
      </c>
      <c r="AA114" s="9" t="n">
        <v>91.1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K115" s="9" t="s">
        <v>13</v>
      </c>
      <c r="L115" s="9" t="s">
        <v>14</v>
      </c>
      <c r="M115" s="9" t="n">
        <v>23563</v>
      </c>
      <c r="N115" s="9" t="n">
        <f aca="false">N114+1</f>
        <v>107</v>
      </c>
      <c r="O115" s="9" t="n">
        <v>91</v>
      </c>
      <c r="P115" s="11" t="n">
        <v>1.3</v>
      </c>
      <c r="Q115" s="12"/>
      <c r="R115" s="13"/>
      <c r="Z115" s="9" t="n">
        <v>91.8965517241379</v>
      </c>
      <c r="AA115" s="9" t="n">
        <v>91.9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K116" s="9" t="s">
        <v>13</v>
      </c>
      <c r="L116" s="9" t="s">
        <v>14</v>
      </c>
      <c r="M116" s="9" t="n">
        <v>23564</v>
      </c>
      <c r="N116" s="9" t="n">
        <f aca="false">N115+1</f>
        <v>108</v>
      </c>
      <c r="O116" s="9" t="n">
        <v>92</v>
      </c>
      <c r="P116" s="11" t="n">
        <v>1.2</v>
      </c>
      <c r="Q116" s="12"/>
      <c r="R116" s="13"/>
      <c r="Z116" s="9" t="n">
        <v>92.6724137931034</v>
      </c>
      <c r="AA116" s="9" t="n">
        <v>92.7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K117" s="9" t="s">
        <v>13</v>
      </c>
      <c r="L117" s="9" t="s">
        <v>14</v>
      </c>
      <c r="M117" s="9" t="n">
        <v>23565</v>
      </c>
      <c r="N117" s="9" t="n">
        <f aca="false">N116+1</f>
        <v>109</v>
      </c>
      <c r="O117" s="9" t="n">
        <v>93</v>
      </c>
      <c r="P117" s="11" t="n">
        <v>1.2</v>
      </c>
      <c r="Q117" s="12"/>
      <c r="R117" s="13"/>
      <c r="Z117" s="9" t="n">
        <v>93.448275862069</v>
      </c>
      <c r="AA117" s="9" t="n">
        <v>93.4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K118" s="9" t="s">
        <v>13</v>
      </c>
      <c r="L118" s="9" t="s">
        <v>14</v>
      </c>
      <c r="M118" s="9" t="n">
        <v>23566</v>
      </c>
      <c r="N118" s="9" t="n">
        <f aca="false">N117+1</f>
        <v>110</v>
      </c>
      <c r="O118" s="9" t="n">
        <v>94</v>
      </c>
      <c r="P118" s="11" t="n">
        <v>1.1</v>
      </c>
      <c r="Q118" s="12"/>
      <c r="R118" s="13"/>
      <c r="Z118" s="9" t="n">
        <v>94.2241379310345</v>
      </c>
      <c r="AA118" s="9" t="n">
        <v>94.2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K119" s="9" t="s">
        <v>13</v>
      </c>
      <c r="L119" s="9" t="s">
        <v>14</v>
      </c>
      <c r="M119" s="9" t="n">
        <v>23567</v>
      </c>
      <c r="N119" s="9" t="n">
        <f aca="false">N118+1</f>
        <v>111</v>
      </c>
      <c r="O119" s="9" t="n">
        <v>95</v>
      </c>
      <c r="P119" s="11" t="n">
        <v>1</v>
      </c>
      <c r="Q119" s="12"/>
      <c r="R119" s="13"/>
      <c r="Z119" s="9" t="n">
        <v>95</v>
      </c>
      <c r="AA119" s="9" t="n">
        <v>95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K120" s="9" t="s">
        <v>13</v>
      </c>
      <c r="L120" s="9" t="s">
        <v>14</v>
      </c>
      <c r="M120" s="9" t="n">
        <v>23568</v>
      </c>
      <c r="N120" s="9" t="n">
        <f aca="false">N119+1</f>
        <v>112</v>
      </c>
      <c r="O120" s="9" t="n">
        <v>96</v>
      </c>
      <c r="P120" s="11" t="n">
        <v>1</v>
      </c>
      <c r="Q120" s="12"/>
      <c r="R120" s="13"/>
      <c r="Z120" s="9" t="n">
        <v>95.7758620689655</v>
      </c>
      <c r="AA120" s="9" t="n">
        <v>95.8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K121" s="9" t="s">
        <v>13</v>
      </c>
      <c r="L121" s="9" t="s">
        <v>14</v>
      </c>
      <c r="M121" s="9" t="n">
        <v>23569</v>
      </c>
      <c r="N121" s="9" t="n">
        <f aca="false">N120+1</f>
        <v>113</v>
      </c>
      <c r="O121" s="9" t="n">
        <v>97</v>
      </c>
      <c r="P121" s="11" t="n">
        <v>1</v>
      </c>
      <c r="Q121" s="12"/>
      <c r="R121" s="13"/>
      <c r="Z121" s="9" t="n">
        <v>96.551724137931</v>
      </c>
      <c r="AA121" s="9" t="n">
        <v>96.6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K122" s="9" t="s">
        <v>13</v>
      </c>
      <c r="L122" s="9" t="s">
        <v>14</v>
      </c>
      <c r="M122" s="9" t="n">
        <v>23570</v>
      </c>
      <c r="N122" s="9" t="n">
        <f aca="false">N121+1</f>
        <v>114</v>
      </c>
      <c r="O122" s="9" t="n">
        <v>98</v>
      </c>
      <c r="P122" s="11" t="n">
        <v>1</v>
      </c>
      <c r="Q122" s="12"/>
      <c r="R122" s="13"/>
      <c r="Z122" s="9" t="n">
        <v>97.3275862068966</v>
      </c>
      <c r="AA122" s="9" t="n">
        <v>97.3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K123" s="9" t="s">
        <v>13</v>
      </c>
      <c r="L123" s="9" t="s">
        <v>14</v>
      </c>
      <c r="M123" s="9" t="n">
        <v>23571</v>
      </c>
      <c r="N123" s="9" t="n">
        <f aca="false">N122+1</f>
        <v>115</v>
      </c>
      <c r="O123" s="9" t="n">
        <v>99</v>
      </c>
      <c r="P123" s="11" t="n">
        <v>1</v>
      </c>
      <c r="Q123" s="12"/>
      <c r="R123" s="13"/>
      <c r="Z123" s="9" t="n">
        <v>98.1034482758621</v>
      </c>
      <c r="AA123" s="9" t="n">
        <v>98.1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K124" s="9" t="s">
        <v>13</v>
      </c>
      <c r="L124" s="9" t="s">
        <v>14</v>
      </c>
      <c r="M124" s="9" t="n">
        <v>23572</v>
      </c>
      <c r="N124" s="9" t="n">
        <f aca="false">N123+1</f>
        <v>116</v>
      </c>
      <c r="O124" s="9" t="n">
        <v>99</v>
      </c>
      <c r="P124" s="11" t="n">
        <v>1</v>
      </c>
      <c r="Q124" s="12"/>
      <c r="R124" s="13"/>
      <c r="Z124" s="9" t="n">
        <v>98.8793103448276</v>
      </c>
      <c r="AA124" s="9" t="n">
        <v>98.9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K125" s="9" t="s">
        <v>13</v>
      </c>
      <c r="L125" s="9" t="s">
        <v>14</v>
      </c>
      <c r="M125" s="9" t="n">
        <v>23573</v>
      </c>
      <c r="N125" s="9" t="n">
        <f aca="false">N124+1</f>
        <v>117</v>
      </c>
      <c r="O125" s="9" t="n">
        <v>100</v>
      </c>
      <c r="P125" s="11" t="n">
        <v>1</v>
      </c>
      <c r="Q125" s="12"/>
      <c r="R125" s="13"/>
      <c r="Z125" s="9" t="n">
        <v>99.6551724137931</v>
      </c>
      <c r="AA125" s="9" t="n">
        <v>99.7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K126" s="9" t="s">
        <v>13</v>
      </c>
      <c r="L126" s="9" t="s">
        <v>14</v>
      </c>
      <c r="M126" s="9" t="n">
        <v>23574</v>
      </c>
      <c r="N126" s="9" t="n">
        <f aca="false">N125+0.5</f>
        <v>117.5</v>
      </c>
      <c r="O126" s="9" t="n">
        <v>100</v>
      </c>
      <c r="P126" s="11" t="n">
        <v>1</v>
      </c>
      <c r="Q126" s="12"/>
      <c r="R126" s="13"/>
      <c r="Z126" s="9" t="n">
        <v>100.043103448276</v>
      </c>
      <c r="AA126" s="9" t="n">
        <v>100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K127" s="9" t="s">
        <v>13</v>
      </c>
      <c r="L127" s="9" t="s">
        <v>14</v>
      </c>
      <c r="M127" s="9" t="n">
        <v>23575</v>
      </c>
      <c r="N127" s="9" t="n">
        <f aca="false">N126+0.5</f>
        <v>118</v>
      </c>
      <c r="O127" s="9" t="n">
        <v>100</v>
      </c>
      <c r="P127" s="11" t="n">
        <v>1</v>
      </c>
      <c r="Q127" s="12"/>
      <c r="R127" s="13"/>
      <c r="Z127" s="9" t="n">
        <v>100.431034482759</v>
      </c>
      <c r="AA127" s="9" t="n">
        <v>100.4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K128" s="9" t="s">
        <v>13</v>
      </c>
      <c r="L128" s="9" t="s">
        <v>14</v>
      </c>
      <c r="M128" s="9" t="n">
        <v>23576</v>
      </c>
      <c r="N128" s="9" t="n">
        <f aca="false">N127+0.5</f>
        <v>118.5</v>
      </c>
      <c r="O128" s="9" t="n">
        <v>100</v>
      </c>
      <c r="P128" s="11" t="n">
        <v>1</v>
      </c>
      <c r="Q128" s="12"/>
      <c r="R128" s="13"/>
      <c r="Z128" s="9" t="n">
        <v>100.818965517241</v>
      </c>
      <c r="AA128" s="9" t="n">
        <v>100.8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K129" s="9" t="s">
        <v>13</v>
      </c>
      <c r="L129" s="9" t="s">
        <v>14</v>
      </c>
      <c r="M129" s="9" t="n">
        <v>23577</v>
      </c>
      <c r="N129" s="9" t="n">
        <f aca="false">N128+0.5</f>
        <v>119</v>
      </c>
      <c r="O129" s="9" t="n">
        <v>100</v>
      </c>
      <c r="P129" s="11" t="n">
        <v>1</v>
      </c>
      <c r="Q129" s="12"/>
      <c r="R129" s="13"/>
      <c r="Z129" s="9" t="n">
        <v>101.206896551724</v>
      </c>
      <c r="AA129" s="9" t="n">
        <v>101.2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K130" s="9" t="s">
        <v>13</v>
      </c>
      <c r="L130" s="9" t="s">
        <v>14</v>
      </c>
      <c r="M130" s="9" t="n">
        <v>23578</v>
      </c>
      <c r="N130" s="9" t="n">
        <f aca="false">N129+0.5</f>
        <v>119.5</v>
      </c>
      <c r="O130" s="9" t="n">
        <v>100</v>
      </c>
      <c r="P130" s="11" t="n">
        <v>1</v>
      </c>
      <c r="Q130" s="12"/>
      <c r="R130" s="13"/>
      <c r="Z130" s="9" t="n">
        <v>101.594827586207</v>
      </c>
      <c r="AA130" s="9" t="n">
        <v>101.6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K131" s="9" t="s">
        <v>13</v>
      </c>
      <c r="L131" s="9" t="s">
        <v>14</v>
      </c>
      <c r="M131" s="9" t="n">
        <v>23579</v>
      </c>
      <c r="N131" s="9" t="n">
        <f aca="false">N130+0.5</f>
        <v>120</v>
      </c>
      <c r="O131" s="9" t="n">
        <v>100</v>
      </c>
      <c r="P131" s="11" t="n">
        <v>1</v>
      </c>
      <c r="Q131" s="12"/>
      <c r="R131" s="13"/>
      <c r="Z131" s="9" t="n">
        <v>101.98275862069</v>
      </c>
      <c r="AA131" s="9" t="n">
        <v>102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K132" s="9" t="s">
        <v>13</v>
      </c>
      <c r="L132" s="9" t="s">
        <v>14</v>
      </c>
      <c r="M132" s="9" t="n">
        <v>23580</v>
      </c>
      <c r="N132" s="9" t="n">
        <f aca="false">N131+0.5</f>
        <v>120.5</v>
      </c>
      <c r="O132" s="9" t="n">
        <v>100</v>
      </c>
      <c r="P132" s="11" t="n">
        <v>1</v>
      </c>
      <c r="Q132" s="12"/>
      <c r="R132" s="13"/>
      <c r="Z132" s="9" t="n">
        <v>102.370689655172</v>
      </c>
      <c r="AA132" s="9" t="n">
        <v>102.4</v>
      </c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K133" s="9" t="s">
        <v>13</v>
      </c>
      <c r="L133" s="9" t="s">
        <v>14</v>
      </c>
      <c r="M133" s="9" t="n">
        <v>23581</v>
      </c>
      <c r="N133" s="9" t="n">
        <f aca="false">N132+0.5</f>
        <v>121</v>
      </c>
      <c r="O133" s="9" t="n">
        <v>100</v>
      </c>
      <c r="P133" s="11" t="n">
        <v>1</v>
      </c>
      <c r="Q133" s="12"/>
      <c r="R133" s="13"/>
      <c r="Z133" s="9" t="n">
        <v>102.758620689655</v>
      </c>
      <c r="AA133" s="9" t="n">
        <v>102.8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K134" s="9" t="s">
        <v>13</v>
      </c>
      <c r="L134" s="9" t="s">
        <v>14</v>
      </c>
      <c r="M134" s="9" t="n">
        <v>23582</v>
      </c>
      <c r="N134" s="9" t="n">
        <f aca="false">N133+0.5</f>
        <v>121.5</v>
      </c>
      <c r="O134" s="9" t="n">
        <v>100</v>
      </c>
      <c r="P134" s="11" t="n">
        <v>1</v>
      </c>
      <c r="Q134" s="12"/>
      <c r="R134" s="13"/>
      <c r="Z134" s="9" t="n">
        <v>103.146551724138</v>
      </c>
      <c r="AA134" s="9" t="n">
        <v>103.1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K135" s="9" t="s">
        <v>13</v>
      </c>
      <c r="L135" s="9" t="s">
        <v>14</v>
      </c>
      <c r="M135" s="9" t="n">
        <v>23583</v>
      </c>
      <c r="N135" s="9" t="n">
        <f aca="false">N134+0.5</f>
        <v>122</v>
      </c>
      <c r="O135" s="9" t="n">
        <v>100</v>
      </c>
      <c r="P135" s="11" t="n">
        <v>1</v>
      </c>
      <c r="Q135" s="12"/>
      <c r="R135" s="13"/>
      <c r="Z135" s="9" t="n">
        <v>103.534482758621</v>
      </c>
      <c r="AA135" s="9" t="n">
        <v>103.5</v>
      </c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K136" s="9" t="s">
        <v>13</v>
      </c>
      <c r="L136" s="9" t="s">
        <v>14</v>
      </c>
      <c r="M136" s="9" t="n">
        <v>23584</v>
      </c>
      <c r="N136" s="9" t="n">
        <f aca="false">N135+0.5</f>
        <v>122.5</v>
      </c>
      <c r="O136" s="9" t="n">
        <v>100</v>
      </c>
      <c r="P136" s="11" t="n">
        <v>1</v>
      </c>
      <c r="Q136" s="12"/>
      <c r="R136" s="13"/>
      <c r="Z136" s="9" t="n">
        <v>103.922413793103</v>
      </c>
      <c r="AA136" s="9" t="n">
        <v>103.9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K137" s="9" t="s">
        <v>13</v>
      </c>
      <c r="L137" s="9" t="s">
        <v>14</v>
      </c>
      <c r="M137" s="9" t="n">
        <v>23585</v>
      </c>
      <c r="N137" s="9" t="n">
        <f aca="false">N136+0.5</f>
        <v>123</v>
      </c>
      <c r="O137" s="9" t="n">
        <v>100</v>
      </c>
      <c r="P137" s="11" t="n">
        <v>1</v>
      </c>
      <c r="Q137" s="12"/>
      <c r="R137" s="13"/>
      <c r="Z137" s="9" t="n">
        <v>104.310344827586</v>
      </c>
      <c r="AA137" s="9" t="n">
        <v>104.3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K138" s="9" t="s">
        <v>13</v>
      </c>
      <c r="L138" s="9" t="s">
        <v>14</v>
      </c>
      <c r="M138" s="9" t="n">
        <v>23586</v>
      </c>
      <c r="N138" s="9" t="n">
        <f aca="false">N137+0.5</f>
        <v>123.5</v>
      </c>
      <c r="O138" s="9" t="n">
        <v>100</v>
      </c>
      <c r="P138" s="11" t="n">
        <v>1</v>
      </c>
      <c r="Q138" s="12"/>
      <c r="R138" s="13"/>
      <c r="Z138" s="9" t="n">
        <v>104.698275862069</v>
      </c>
      <c r="AA138" s="9" t="n">
        <v>104.7</v>
      </c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K139" s="9" t="s">
        <v>13</v>
      </c>
      <c r="L139" s="9" t="s">
        <v>14</v>
      </c>
      <c r="M139" s="9" t="n">
        <v>23587</v>
      </c>
      <c r="N139" s="9" t="n">
        <f aca="false">N138+0.5</f>
        <v>124</v>
      </c>
      <c r="O139" s="9" t="n">
        <v>100</v>
      </c>
      <c r="P139" s="11" t="n">
        <v>1</v>
      </c>
      <c r="Q139" s="12"/>
      <c r="R139" s="13"/>
      <c r="Z139" s="9" t="n">
        <v>105.086206896552</v>
      </c>
      <c r="AA139" s="9" t="n">
        <v>105.1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K140" s="9" t="s">
        <v>13</v>
      </c>
      <c r="L140" s="9" t="s">
        <v>14</v>
      </c>
      <c r="M140" s="9" t="n">
        <v>23588</v>
      </c>
      <c r="N140" s="9" t="n">
        <f aca="false">N139+0.5</f>
        <v>124.5</v>
      </c>
      <c r="O140" s="9" t="n">
        <v>100</v>
      </c>
      <c r="P140" s="11" t="n">
        <v>1</v>
      </c>
      <c r="Q140" s="12"/>
      <c r="R140" s="13"/>
      <c r="Z140" s="9" t="n">
        <v>105.474137931034</v>
      </c>
      <c r="AA140" s="9" t="n">
        <v>105.5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K141" s="9" t="s">
        <v>13</v>
      </c>
      <c r="L141" s="9" t="s">
        <v>14</v>
      </c>
      <c r="M141" s="9" t="n">
        <v>23589</v>
      </c>
      <c r="N141" s="9" t="n">
        <f aca="false">N140+0.5</f>
        <v>125</v>
      </c>
      <c r="O141" s="9" t="n">
        <v>100</v>
      </c>
      <c r="P141" s="11" t="n">
        <v>1</v>
      </c>
      <c r="Q141" s="12"/>
      <c r="R141" s="13"/>
      <c r="Z141" s="9" t="n">
        <v>105.862068965517</v>
      </c>
      <c r="AA141" s="9" t="n">
        <v>105.9</v>
      </c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K142" s="9" t="s">
        <v>13</v>
      </c>
      <c r="L142" s="9" t="s">
        <v>14</v>
      </c>
      <c r="M142" s="9" t="n">
        <v>23590</v>
      </c>
      <c r="N142" s="9" t="n">
        <f aca="false">N141+0.5</f>
        <v>125.5</v>
      </c>
      <c r="O142" s="9" t="n">
        <v>100</v>
      </c>
      <c r="P142" s="11" t="n">
        <v>1</v>
      </c>
      <c r="Q142" s="12"/>
      <c r="R142" s="13"/>
      <c r="Z142" s="9" t="n">
        <v>106.25</v>
      </c>
      <c r="AA142" s="9" t="n">
        <v>106.2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K143" s="9" t="s">
        <v>13</v>
      </c>
      <c r="L143" s="9" t="s">
        <v>14</v>
      </c>
      <c r="M143" s="9" t="n">
        <v>23591</v>
      </c>
      <c r="N143" s="9" t="n">
        <f aca="false">N142+0.5</f>
        <v>126</v>
      </c>
      <c r="O143" s="9" t="n">
        <v>100</v>
      </c>
      <c r="P143" s="11" t="n">
        <v>1</v>
      </c>
      <c r="Q143" s="12"/>
      <c r="R143" s="13"/>
      <c r="Z143" s="9" t="n">
        <v>106.637931034483</v>
      </c>
      <c r="AA143" s="9" t="n">
        <v>106.6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K144" s="9" t="s">
        <v>13</v>
      </c>
      <c r="L144" s="9" t="s">
        <v>14</v>
      </c>
      <c r="M144" s="9" t="n">
        <v>23592</v>
      </c>
      <c r="N144" s="9" t="n">
        <f aca="false">N143+0.5</f>
        <v>126.5</v>
      </c>
      <c r="O144" s="9" t="n">
        <v>100</v>
      </c>
      <c r="P144" s="11" t="n">
        <v>1</v>
      </c>
      <c r="Q144" s="12"/>
      <c r="R144" s="13"/>
      <c r="Z144" s="9" t="n">
        <v>107.025862068966</v>
      </c>
      <c r="AA144" s="9" t="n">
        <v>107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K145" s="9" t="s">
        <v>13</v>
      </c>
      <c r="L145" s="9" t="s">
        <v>14</v>
      </c>
      <c r="M145" s="9" t="n">
        <v>23593</v>
      </c>
      <c r="N145" s="9" t="n">
        <f aca="false">N144+0.5</f>
        <v>127</v>
      </c>
      <c r="O145" s="9" t="n">
        <v>100</v>
      </c>
      <c r="P145" s="11" t="n">
        <v>1</v>
      </c>
      <c r="Q145" s="12"/>
      <c r="R145" s="13"/>
      <c r="Z145" s="9" t="n">
        <v>107.413793103448</v>
      </c>
      <c r="AA145" s="9" t="n">
        <v>107.4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K146" s="9" t="s">
        <v>13</v>
      </c>
      <c r="L146" s="9" t="s">
        <v>14</v>
      </c>
      <c r="M146" s="9" t="n">
        <v>23594</v>
      </c>
      <c r="N146" s="9" t="n">
        <f aca="false">N145+0.5</f>
        <v>127.5</v>
      </c>
      <c r="O146" s="9" t="n">
        <v>100</v>
      </c>
      <c r="P146" s="11" t="n">
        <v>1</v>
      </c>
      <c r="Q146" s="12"/>
      <c r="R146" s="13"/>
      <c r="Z146" s="9" t="n">
        <v>107.801724137931</v>
      </c>
      <c r="AA146" s="9" t="n">
        <v>107.8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K147" s="9" t="s">
        <v>13</v>
      </c>
      <c r="L147" s="9" t="s">
        <v>14</v>
      </c>
      <c r="M147" s="9" t="n">
        <v>23595</v>
      </c>
      <c r="N147" s="9" t="n">
        <f aca="false">N146+0.5</f>
        <v>128</v>
      </c>
      <c r="O147" s="9" t="n">
        <v>100</v>
      </c>
      <c r="P147" s="11" t="n">
        <v>1</v>
      </c>
      <c r="Q147" s="12"/>
      <c r="R147" s="13"/>
      <c r="Z147" s="9" t="n">
        <v>108.189655172414</v>
      </c>
      <c r="AA147" s="9" t="n">
        <v>108.2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K148" s="9" t="s">
        <v>13</v>
      </c>
      <c r="L148" s="9" t="s">
        <v>14</v>
      </c>
      <c r="M148" s="9" t="n">
        <v>23596</v>
      </c>
      <c r="N148" s="9" t="n">
        <f aca="false">N147+0.5</f>
        <v>128.5</v>
      </c>
      <c r="O148" s="9" t="n">
        <v>100</v>
      </c>
      <c r="P148" s="11" t="n">
        <v>1</v>
      </c>
      <c r="Q148" s="12"/>
      <c r="R148" s="13"/>
      <c r="Z148" s="9" t="n">
        <v>108.577586206897</v>
      </c>
      <c r="AA148" s="9" t="n">
        <v>108.6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K149" s="9" t="s">
        <v>13</v>
      </c>
      <c r="L149" s="9" t="s">
        <v>14</v>
      </c>
      <c r="M149" s="9" t="n">
        <v>23597</v>
      </c>
      <c r="N149" s="9" t="n">
        <f aca="false">N148+0.5</f>
        <v>129</v>
      </c>
      <c r="O149" s="9" t="n">
        <v>100</v>
      </c>
      <c r="P149" s="11" t="n">
        <v>1</v>
      </c>
      <c r="Q149" s="12"/>
      <c r="R149" s="13"/>
      <c r="Z149" s="9" t="n">
        <v>108.965517241379</v>
      </c>
      <c r="AA149" s="9" t="n">
        <v>109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K150" s="9" t="s">
        <v>13</v>
      </c>
      <c r="L150" s="9" t="s">
        <v>14</v>
      </c>
      <c r="M150" s="9" t="n">
        <v>23598</v>
      </c>
      <c r="N150" s="9" t="n">
        <f aca="false">N149+0.5</f>
        <v>129.5</v>
      </c>
      <c r="O150" s="9" t="n">
        <v>100</v>
      </c>
      <c r="P150" s="11" t="n">
        <v>1</v>
      </c>
      <c r="Q150" s="12"/>
      <c r="R150" s="13"/>
      <c r="Z150" s="9" t="n">
        <v>109.353448275862</v>
      </c>
      <c r="AA150" s="9" t="n">
        <v>109.4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K151" s="9" t="s">
        <v>13</v>
      </c>
      <c r="L151" s="9" t="s">
        <v>14</v>
      </c>
      <c r="M151" s="9" t="n">
        <v>23599</v>
      </c>
      <c r="N151" s="9" t="n">
        <f aca="false">N150+0.5</f>
        <v>130</v>
      </c>
      <c r="O151" s="9" t="n">
        <v>100</v>
      </c>
      <c r="P151" s="11" t="n">
        <v>1</v>
      </c>
      <c r="Q151" s="12"/>
      <c r="R151" s="13"/>
      <c r="Z151" s="9" t="n">
        <v>109.741379310345</v>
      </c>
      <c r="AA151" s="9" t="n">
        <v>109.7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K152" s="9" t="s">
        <v>13</v>
      </c>
      <c r="L152" s="9" t="s">
        <v>14</v>
      </c>
      <c r="M152" s="9" t="n">
        <v>23600</v>
      </c>
      <c r="N152" s="9" t="n">
        <f aca="false">N151+0.5</f>
        <v>130.5</v>
      </c>
      <c r="O152" s="9" t="n">
        <v>100</v>
      </c>
      <c r="P152" s="11" t="n">
        <v>1</v>
      </c>
      <c r="Q152" s="12"/>
      <c r="R152" s="13"/>
      <c r="Z152" s="9" t="n">
        <v>110.129310344828</v>
      </c>
      <c r="AA152" s="9" t="n">
        <v>110.1</v>
      </c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K153" s="9" t="s">
        <v>13</v>
      </c>
      <c r="L153" s="9" t="s">
        <v>14</v>
      </c>
      <c r="M153" s="9" t="n">
        <v>23601</v>
      </c>
      <c r="N153" s="9" t="n">
        <f aca="false">N152+0.5</f>
        <v>131</v>
      </c>
      <c r="O153" s="9" t="n">
        <v>100</v>
      </c>
      <c r="P153" s="11" t="n">
        <v>1</v>
      </c>
      <c r="Q153" s="12"/>
      <c r="R153" s="13"/>
      <c r="Z153" s="9" t="n">
        <v>110.51724137931</v>
      </c>
      <c r="AA153" s="9" t="n">
        <v>110.5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K154" s="9" t="s">
        <v>13</v>
      </c>
      <c r="L154" s="9" t="s">
        <v>14</v>
      </c>
      <c r="M154" s="9" t="n">
        <v>23602</v>
      </c>
      <c r="N154" s="9" t="n">
        <f aca="false">N153+0.5</f>
        <v>131.5</v>
      </c>
      <c r="O154" s="9" t="n">
        <v>100</v>
      </c>
      <c r="P154" s="11" t="n">
        <v>1</v>
      </c>
      <c r="Q154" s="12"/>
      <c r="R154" s="13"/>
      <c r="Z154" s="9" t="n">
        <v>110.905172413793</v>
      </c>
      <c r="AA154" s="9" t="n">
        <v>110.9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K155" s="9" t="s">
        <v>13</v>
      </c>
      <c r="L155" s="9" t="s">
        <v>14</v>
      </c>
      <c r="M155" s="9" t="n">
        <v>23603</v>
      </c>
      <c r="N155" s="9" t="n">
        <f aca="false">N154+0.5</f>
        <v>132</v>
      </c>
      <c r="O155" s="9" t="n">
        <v>100</v>
      </c>
      <c r="P155" s="11" t="n">
        <v>1</v>
      </c>
      <c r="Q155" s="12"/>
      <c r="R155" s="13"/>
      <c r="Z155" s="9" t="n">
        <v>111.293103448276</v>
      </c>
      <c r="AA155" s="9" t="n">
        <v>111.3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K156" s="9" t="s">
        <v>13</v>
      </c>
      <c r="L156" s="9" t="s">
        <v>14</v>
      </c>
      <c r="M156" s="9" t="n">
        <v>23604</v>
      </c>
      <c r="N156" s="9" t="n">
        <f aca="false">N155+0.5</f>
        <v>132.5</v>
      </c>
      <c r="O156" s="9" t="n">
        <v>100</v>
      </c>
      <c r="P156" s="11" t="n">
        <v>1</v>
      </c>
      <c r="Q156" s="12"/>
      <c r="R156" s="13"/>
      <c r="Z156" s="9" t="n">
        <v>111.681034482759</v>
      </c>
      <c r="AA156" s="9" t="n">
        <v>111.7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K157" s="9" t="s">
        <v>13</v>
      </c>
      <c r="L157" s="9" t="s">
        <v>14</v>
      </c>
      <c r="M157" s="9" t="n">
        <v>23605</v>
      </c>
      <c r="N157" s="9" t="n">
        <f aca="false">N156+0.5</f>
        <v>133</v>
      </c>
      <c r="O157" s="9" t="n">
        <v>100</v>
      </c>
      <c r="P157" s="11" t="n">
        <v>1</v>
      </c>
      <c r="Q157" s="12"/>
      <c r="R157" s="13"/>
      <c r="Z157" s="9" t="n">
        <v>112.068965517241</v>
      </c>
      <c r="AA157" s="9" t="n">
        <v>112.1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K158" s="9" t="s">
        <v>13</v>
      </c>
      <c r="L158" s="9" t="s">
        <v>14</v>
      </c>
      <c r="M158" s="9" t="n">
        <v>23606</v>
      </c>
      <c r="N158" s="9" t="n">
        <f aca="false">N157+0.5</f>
        <v>133.5</v>
      </c>
      <c r="O158" s="9" t="n">
        <v>100</v>
      </c>
      <c r="P158" s="11" t="n">
        <v>1</v>
      </c>
      <c r="Q158" s="12"/>
      <c r="R158" s="13"/>
      <c r="Z158" s="9" t="n">
        <v>112.456896551724</v>
      </c>
      <c r="AA158" s="9" t="n">
        <v>112.5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K159" s="9" t="s">
        <v>13</v>
      </c>
      <c r="L159" s="9" t="s">
        <v>14</v>
      </c>
      <c r="M159" s="9" t="n">
        <v>23607</v>
      </c>
      <c r="N159" s="9" t="n">
        <f aca="false">N158+0.5</f>
        <v>134</v>
      </c>
      <c r="O159" s="9" t="n">
        <v>100</v>
      </c>
      <c r="P159" s="11" t="n">
        <v>1</v>
      </c>
      <c r="Q159" s="12"/>
      <c r="R159" s="13"/>
      <c r="Z159" s="9" t="n">
        <v>112.844827586207</v>
      </c>
      <c r="AA159" s="9" t="n">
        <v>112.8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K160" s="9" t="s">
        <v>13</v>
      </c>
      <c r="L160" s="9" t="s">
        <v>14</v>
      </c>
      <c r="M160" s="9" t="n">
        <v>23608</v>
      </c>
      <c r="N160" s="9" t="n">
        <f aca="false">N159+0.5</f>
        <v>134.5</v>
      </c>
      <c r="O160" s="9" t="n">
        <v>100</v>
      </c>
      <c r="P160" s="11" t="n">
        <v>1</v>
      </c>
      <c r="Q160" s="12"/>
      <c r="R160" s="13"/>
      <c r="Z160" s="9" t="n">
        <v>113.23275862069</v>
      </c>
      <c r="AA160" s="9" t="n">
        <v>113.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K161" s="9" t="s">
        <v>13</v>
      </c>
      <c r="L161" s="9" t="s">
        <v>14</v>
      </c>
      <c r="M161" s="9" t="n">
        <v>23609</v>
      </c>
      <c r="N161" s="9" t="n">
        <f aca="false">N160+0.5</f>
        <v>135</v>
      </c>
      <c r="O161" s="9" t="n">
        <v>100</v>
      </c>
      <c r="P161" s="11" t="n">
        <v>1</v>
      </c>
      <c r="Q161" s="12"/>
      <c r="R161" s="13"/>
      <c r="Z161" s="9" t="n">
        <v>113.620689655172</v>
      </c>
      <c r="AA161" s="9" t="n">
        <v>113.6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K162" s="9" t="s">
        <v>13</v>
      </c>
      <c r="L162" s="9" t="s">
        <v>14</v>
      </c>
      <c r="M162" s="9" t="n">
        <v>23610</v>
      </c>
      <c r="N162" s="9" t="n">
        <f aca="false">N161+0.5</f>
        <v>135.5</v>
      </c>
      <c r="O162" s="9" t="n">
        <v>100</v>
      </c>
      <c r="P162" s="11" t="n">
        <v>1</v>
      </c>
      <c r="Q162" s="12"/>
      <c r="R162" s="13"/>
      <c r="Z162" s="9" t="n">
        <v>114.008620689655</v>
      </c>
      <c r="AA162" s="9" t="n">
        <v>114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K163" s="9" t="s">
        <v>13</v>
      </c>
      <c r="L163" s="9" t="s">
        <v>14</v>
      </c>
      <c r="M163" s="9" t="n">
        <v>23611</v>
      </c>
      <c r="N163" s="9" t="n">
        <f aca="false">N162+0.5</f>
        <v>136</v>
      </c>
      <c r="O163" s="9" t="n">
        <v>100</v>
      </c>
      <c r="P163" s="11" t="n">
        <v>1</v>
      </c>
      <c r="Q163" s="12"/>
      <c r="R163" s="13"/>
      <c r="Z163" s="9" t="n">
        <v>114.396551724138</v>
      </c>
      <c r="AA163" s="9" t="n">
        <v>114.4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K164" s="9" t="s">
        <v>13</v>
      </c>
      <c r="L164" s="9" t="s">
        <v>14</v>
      </c>
      <c r="M164" s="9" t="n">
        <v>23612</v>
      </c>
      <c r="N164" s="9" t="n">
        <f aca="false">N163+0.5</f>
        <v>136.5</v>
      </c>
      <c r="O164" s="9" t="n">
        <v>100</v>
      </c>
      <c r="P164" s="11" t="n">
        <v>1</v>
      </c>
      <c r="Q164" s="12"/>
      <c r="R164" s="13"/>
      <c r="Z164" s="9" t="n">
        <v>114.784482758621</v>
      </c>
      <c r="AA164" s="9" t="n">
        <v>114.8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K165" s="9" t="s">
        <v>13</v>
      </c>
      <c r="L165" s="9" t="s">
        <v>14</v>
      </c>
      <c r="M165" s="9" t="n">
        <v>23613</v>
      </c>
      <c r="N165" s="9" t="n">
        <f aca="false">N164+0.5</f>
        <v>137</v>
      </c>
      <c r="O165" s="9" t="n">
        <v>100</v>
      </c>
      <c r="P165" s="11" t="n">
        <v>1</v>
      </c>
      <c r="Q165" s="12"/>
      <c r="R165" s="13"/>
      <c r="Z165" s="9" t="n">
        <v>115.172413793103</v>
      </c>
      <c r="AA165" s="9" t="n">
        <v>115.2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K166" s="9" t="s">
        <v>13</v>
      </c>
      <c r="L166" s="9" t="s">
        <v>14</v>
      </c>
      <c r="M166" s="9" t="n">
        <v>23614</v>
      </c>
      <c r="N166" s="9" t="n">
        <f aca="false">N165+0.5</f>
        <v>137.5</v>
      </c>
      <c r="O166" s="9" t="n">
        <v>100</v>
      </c>
      <c r="P166" s="11" t="n">
        <v>1</v>
      </c>
      <c r="Q166" s="12"/>
      <c r="R166" s="13"/>
      <c r="Z166" s="9" t="n">
        <v>115.560344827586</v>
      </c>
      <c r="AA166" s="9" t="n">
        <v>115.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K167" s="9" t="s">
        <v>13</v>
      </c>
      <c r="L167" s="9" t="s">
        <v>14</v>
      </c>
      <c r="M167" s="9" t="n">
        <v>23615</v>
      </c>
      <c r="N167" s="9" t="n">
        <f aca="false">N166+0.5</f>
        <v>138</v>
      </c>
      <c r="O167" s="9" t="n">
        <v>100</v>
      </c>
      <c r="P167" s="11" t="n">
        <v>1</v>
      </c>
      <c r="Q167" s="12"/>
      <c r="R167" s="13"/>
      <c r="Z167" s="9" t="n">
        <v>115.948275862069</v>
      </c>
      <c r="AA167" s="9" t="n">
        <v>115.9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K168" s="9" t="s">
        <v>13</v>
      </c>
      <c r="L168" s="9" t="s">
        <v>14</v>
      </c>
      <c r="M168" s="9" t="n">
        <v>23616</v>
      </c>
      <c r="N168" s="9" t="n">
        <f aca="false">N167+0.5</f>
        <v>138.5</v>
      </c>
      <c r="O168" s="9" t="n">
        <v>100</v>
      </c>
      <c r="P168" s="11" t="n">
        <v>1</v>
      </c>
      <c r="Q168" s="12"/>
      <c r="R168" s="13"/>
      <c r="Z168" s="9" t="n">
        <v>116.336206896552</v>
      </c>
      <c r="AA168" s="9" t="n">
        <v>116.3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K169" s="9" t="s">
        <v>13</v>
      </c>
      <c r="L169" s="9" t="s">
        <v>14</v>
      </c>
      <c r="M169" s="9" t="n">
        <v>23617</v>
      </c>
      <c r="N169" s="9" t="n">
        <f aca="false">N168+0.5</f>
        <v>139</v>
      </c>
      <c r="O169" s="9" t="n">
        <v>100</v>
      </c>
      <c r="P169" s="11" t="n">
        <v>1</v>
      </c>
      <c r="Q169" s="12"/>
      <c r="R169" s="13"/>
      <c r="Z169" s="9" t="n">
        <v>116.724137931034</v>
      </c>
      <c r="AA169" s="9" t="n">
        <v>116.7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K170" s="9" t="s">
        <v>13</v>
      </c>
      <c r="L170" s="9" t="s">
        <v>14</v>
      </c>
      <c r="M170" s="9" t="n">
        <v>23618</v>
      </c>
      <c r="N170" s="9" t="n">
        <f aca="false">N169+0.5</f>
        <v>139.5</v>
      </c>
      <c r="O170" s="9" t="n">
        <v>100</v>
      </c>
      <c r="P170" s="11" t="n">
        <v>1</v>
      </c>
      <c r="Q170" s="12"/>
      <c r="R170" s="13"/>
      <c r="Z170" s="9" t="n">
        <v>117.112068965517</v>
      </c>
      <c r="AA170" s="9" t="n">
        <v>117.1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K171" s="9" t="s">
        <v>13</v>
      </c>
      <c r="L171" s="9" t="s">
        <v>14</v>
      </c>
      <c r="M171" s="9" t="n">
        <v>23619</v>
      </c>
      <c r="N171" s="9" t="n">
        <f aca="false">N170+0.5</f>
        <v>140</v>
      </c>
      <c r="O171" s="9" t="n">
        <v>100</v>
      </c>
      <c r="P171" s="11" t="n">
        <v>1</v>
      </c>
      <c r="Q171" s="12"/>
      <c r="R171" s="13"/>
      <c r="Z171" s="9" t="n">
        <v>117.5</v>
      </c>
      <c r="AA171" s="9" t="n">
        <v>117.5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K172" s="9" t="s">
        <v>13</v>
      </c>
      <c r="L172" s="9" t="s">
        <v>14</v>
      </c>
      <c r="M172" s="9" t="n">
        <v>23620</v>
      </c>
      <c r="N172" s="9" t="n">
        <f aca="false">N171+0.5</f>
        <v>140.5</v>
      </c>
      <c r="O172" s="9" t="n">
        <v>100</v>
      </c>
      <c r="P172" s="11" t="n">
        <v>1</v>
      </c>
      <c r="Q172" s="12"/>
      <c r="R172" s="13"/>
      <c r="Z172" s="9" t="n">
        <v>117.887931034483</v>
      </c>
      <c r="AA172" s="9" t="n">
        <v>117.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K173" s="9" t="s">
        <v>13</v>
      </c>
      <c r="L173" s="9" t="s">
        <v>14</v>
      </c>
      <c r="M173" s="9" t="n">
        <v>23621</v>
      </c>
      <c r="N173" s="9" t="n">
        <f aca="false">N172+0.5</f>
        <v>141</v>
      </c>
      <c r="O173" s="9" t="n">
        <v>100</v>
      </c>
      <c r="P173" s="11" t="n">
        <v>1</v>
      </c>
      <c r="Q173" s="12"/>
      <c r="R173" s="13"/>
      <c r="Z173" s="9" t="n">
        <v>118.275862068966</v>
      </c>
      <c r="AA173" s="9" t="n">
        <v>118.3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K174" s="9" t="s">
        <v>13</v>
      </c>
      <c r="L174" s="9" t="s">
        <v>14</v>
      </c>
      <c r="M174" s="9" t="n">
        <v>23622</v>
      </c>
      <c r="N174" s="9" t="n">
        <f aca="false">N173+0.5</f>
        <v>141.5</v>
      </c>
      <c r="O174" s="9" t="n">
        <v>100</v>
      </c>
      <c r="P174" s="11" t="n">
        <v>1</v>
      </c>
      <c r="Q174" s="12"/>
      <c r="R174" s="13"/>
      <c r="Z174" s="9" t="n">
        <v>118.663793103448</v>
      </c>
      <c r="AA174" s="9" t="n">
        <v>118.7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K175" s="9" t="s">
        <v>13</v>
      </c>
      <c r="L175" s="9" t="s">
        <v>14</v>
      </c>
      <c r="M175" s="9" t="n">
        <v>23623</v>
      </c>
      <c r="N175" s="9" t="n">
        <f aca="false">N174+0.5</f>
        <v>142</v>
      </c>
      <c r="O175" s="9" t="n">
        <v>100</v>
      </c>
      <c r="P175" s="11" t="n">
        <v>1</v>
      </c>
      <c r="Q175" s="12"/>
      <c r="R175" s="13"/>
      <c r="Z175" s="9" t="n">
        <v>119.051724137931</v>
      </c>
      <c r="AA175" s="9" t="n">
        <v>119.1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K176" s="9" t="s">
        <v>13</v>
      </c>
      <c r="L176" s="9" t="s">
        <v>14</v>
      </c>
      <c r="M176" s="9" t="n">
        <v>23624</v>
      </c>
      <c r="N176" s="9" t="n">
        <f aca="false">N175+0.5</f>
        <v>142.5</v>
      </c>
      <c r="O176" s="9" t="n">
        <v>100</v>
      </c>
      <c r="P176" s="11" t="n">
        <v>1</v>
      </c>
      <c r="Q176" s="12"/>
      <c r="R176" s="13"/>
      <c r="Z176" s="9" t="n">
        <v>119.439655172414</v>
      </c>
      <c r="AA176" s="9" t="n">
        <v>119.4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K177" s="9" t="s">
        <v>13</v>
      </c>
      <c r="L177" s="9" t="s">
        <v>14</v>
      </c>
      <c r="M177" s="9" t="n">
        <v>23625</v>
      </c>
      <c r="N177" s="9" t="n">
        <f aca="false">N176+0.5</f>
        <v>143</v>
      </c>
      <c r="O177" s="9" t="n">
        <v>100</v>
      </c>
      <c r="P177" s="11" t="n">
        <v>1</v>
      </c>
      <c r="Q177" s="12"/>
      <c r="R177" s="13"/>
      <c r="Z177" s="9" t="n">
        <v>119.827586206897</v>
      </c>
      <c r="AA177" s="9" t="n">
        <v>119.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K178" s="9" t="s">
        <v>13</v>
      </c>
      <c r="L178" s="9" t="s">
        <v>14</v>
      </c>
      <c r="M178" s="9" t="n">
        <v>23626</v>
      </c>
      <c r="N178" s="9" t="n">
        <f aca="false">N177+0.5</f>
        <v>143.5</v>
      </c>
      <c r="O178" s="9" t="n">
        <v>100</v>
      </c>
      <c r="P178" s="11" t="n">
        <v>1</v>
      </c>
      <c r="Q178" s="12"/>
      <c r="R178" s="13"/>
      <c r="Z178" s="9" t="n">
        <v>120.215517241379</v>
      </c>
      <c r="AA178" s="9" t="n">
        <v>120.2</v>
      </c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K179" s="9" t="s">
        <v>13</v>
      </c>
      <c r="L179" s="9" t="s">
        <v>14</v>
      </c>
      <c r="M179" s="9" t="n">
        <v>23627</v>
      </c>
      <c r="N179" s="9" t="n">
        <f aca="false">N178+0.5</f>
        <v>144</v>
      </c>
      <c r="O179" s="9" t="n">
        <v>100</v>
      </c>
      <c r="P179" s="11" t="n">
        <v>1</v>
      </c>
      <c r="Q179" s="12"/>
      <c r="R179" s="13"/>
      <c r="Z179" s="9" t="n">
        <v>120.603448275862</v>
      </c>
      <c r="AA179" s="9" t="n">
        <v>120.6</v>
      </c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K180" s="9" t="s">
        <v>13</v>
      </c>
      <c r="L180" s="9" t="s">
        <v>14</v>
      </c>
      <c r="M180" s="9" t="n">
        <v>23628</v>
      </c>
      <c r="N180" s="9" t="n">
        <f aca="false">N179+0.5</f>
        <v>144.5</v>
      </c>
      <c r="O180" s="9" t="n">
        <v>100</v>
      </c>
      <c r="P180" s="11" t="n">
        <v>1</v>
      </c>
      <c r="Q180" s="12"/>
      <c r="R180" s="13"/>
      <c r="Z180" s="9" t="n">
        <v>120.991379310345</v>
      </c>
      <c r="AA180" s="9" t="n">
        <v>121</v>
      </c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K181" s="9" t="s">
        <v>13</v>
      </c>
      <c r="L181" s="9" t="s">
        <v>14</v>
      </c>
      <c r="M181" s="9" t="n">
        <v>23629</v>
      </c>
      <c r="N181" s="9" t="n">
        <f aca="false">N180+0.5</f>
        <v>145</v>
      </c>
      <c r="O181" s="9" t="n">
        <v>100</v>
      </c>
      <c r="P181" s="11" t="n">
        <v>1</v>
      </c>
      <c r="Q181" s="12"/>
      <c r="R181" s="13"/>
      <c r="Z181" s="9" t="n">
        <v>121.379310344828</v>
      </c>
      <c r="AA181" s="9" t="n">
        <v>121.4</v>
      </c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K182" s="9" t="s">
        <v>13</v>
      </c>
      <c r="L182" s="9" t="s">
        <v>14</v>
      </c>
      <c r="M182" s="9" t="n">
        <v>23630</v>
      </c>
      <c r="N182" s="9" t="n">
        <f aca="false">N181+0.5</f>
        <v>145.5</v>
      </c>
      <c r="O182" s="9" t="n">
        <v>100</v>
      </c>
      <c r="P182" s="11" t="n">
        <v>1</v>
      </c>
      <c r="Q182" s="12"/>
      <c r="R182" s="13"/>
      <c r="Z182" s="9" t="n">
        <v>121.76724137931</v>
      </c>
      <c r="AA182" s="9" t="n">
        <v>121.8</v>
      </c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K183" s="9" t="s">
        <v>13</v>
      </c>
      <c r="L183" s="9" t="s">
        <v>14</v>
      </c>
      <c r="M183" s="9" t="n">
        <v>23631</v>
      </c>
      <c r="N183" s="9" t="n">
        <f aca="false">N182+0.5</f>
        <v>146</v>
      </c>
      <c r="O183" s="9" t="n">
        <v>100</v>
      </c>
      <c r="P183" s="11" t="n">
        <v>1</v>
      </c>
      <c r="Q183" s="12"/>
      <c r="R183" s="13"/>
      <c r="Z183" s="9" t="n">
        <v>122.155172413793</v>
      </c>
      <c r="AA183" s="9" t="n">
        <v>122.2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K184" s="9" t="s">
        <v>13</v>
      </c>
      <c r="L184" s="9" t="s">
        <v>14</v>
      </c>
      <c r="M184" s="9" t="n">
        <v>23632</v>
      </c>
      <c r="N184" s="9" t="n">
        <f aca="false">N183+0.5</f>
        <v>146.5</v>
      </c>
      <c r="O184" s="9" t="n">
        <v>100</v>
      </c>
      <c r="P184" s="11" t="n">
        <v>1</v>
      </c>
      <c r="Q184" s="12"/>
      <c r="R184" s="13"/>
      <c r="Z184" s="9" t="n">
        <v>122.543103448276</v>
      </c>
      <c r="AA184" s="9" t="n">
        <v>122.5</v>
      </c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K185" s="9" t="s">
        <v>13</v>
      </c>
      <c r="L185" s="9" t="s">
        <v>14</v>
      </c>
      <c r="M185" s="9" t="n">
        <v>23633</v>
      </c>
      <c r="N185" s="9" t="n">
        <f aca="false">N184+0.5</f>
        <v>147</v>
      </c>
      <c r="O185" s="9" t="n">
        <v>100</v>
      </c>
      <c r="P185" s="11" t="n">
        <v>1</v>
      </c>
      <c r="Q185" s="12"/>
      <c r="R185" s="13"/>
      <c r="Z185" s="9" t="n">
        <v>122.931034482759</v>
      </c>
      <c r="AA185" s="9" t="n">
        <v>122.9</v>
      </c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K186" s="9" t="s">
        <v>13</v>
      </c>
      <c r="L186" s="9" t="s">
        <v>14</v>
      </c>
      <c r="M186" s="9" t="n">
        <v>23634</v>
      </c>
      <c r="N186" s="9" t="n">
        <f aca="false">N185+0.5</f>
        <v>147.5</v>
      </c>
      <c r="O186" s="9" t="n">
        <v>100</v>
      </c>
      <c r="P186" s="11" t="n">
        <v>1</v>
      </c>
      <c r="Q186" s="12"/>
      <c r="R186" s="13"/>
      <c r="Z186" s="9" t="n">
        <v>123.318965517241</v>
      </c>
      <c r="AA186" s="9" t="n">
        <v>123.3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K187" s="9" t="s">
        <v>13</v>
      </c>
      <c r="L187" s="9" t="s">
        <v>14</v>
      </c>
      <c r="M187" s="9" t="n">
        <v>23635</v>
      </c>
      <c r="N187" s="9" t="n">
        <f aca="false">N186+0.5</f>
        <v>148</v>
      </c>
      <c r="O187" s="9" t="n">
        <v>100</v>
      </c>
      <c r="P187" s="11" t="n">
        <v>1</v>
      </c>
      <c r="Q187" s="12"/>
      <c r="R187" s="13"/>
      <c r="Z187" s="9" t="n">
        <v>123.706896551724</v>
      </c>
      <c r="AA187" s="9" t="n">
        <v>123.7</v>
      </c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K188" s="9" t="s">
        <v>13</v>
      </c>
      <c r="L188" s="9" t="s">
        <v>14</v>
      </c>
      <c r="M188" s="9" t="n">
        <v>23636</v>
      </c>
      <c r="N188" s="9" t="n">
        <f aca="false">N187+0.5</f>
        <v>148.5</v>
      </c>
      <c r="O188" s="9" t="n">
        <v>100</v>
      </c>
      <c r="P188" s="11" t="n">
        <v>1</v>
      </c>
      <c r="Q188" s="12"/>
      <c r="R188" s="13"/>
      <c r="Z188" s="9" t="n">
        <v>124.094827586207</v>
      </c>
      <c r="AA188" s="9" t="n">
        <v>124.1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K189" s="9" t="s">
        <v>13</v>
      </c>
      <c r="L189" s="9" t="s">
        <v>14</v>
      </c>
      <c r="M189" s="9" t="n">
        <v>23637</v>
      </c>
      <c r="N189" s="9" t="n">
        <f aca="false">N188+0.5</f>
        <v>149</v>
      </c>
      <c r="O189" s="9" t="n">
        <v>100</v>
      </c>
      <c r="P189" s="11" t="n">
        <v>1</v>
      </c>
      <c r="Q189" s="12"/>
      <c r="R189" s="13"/>
      <c r="Z189" s="9" t="n">
        <v>124.48275862069</v>
      </c>
      <c r="AA189" s="9" t="n">
        <v>124.5</v>
      </c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K190" s="9" t="s">
        <v>13</v>
      </c>
      <c r="L190" s="9" t="s">
        <v>14</v>
      </c>
      <c r="M190" s="9" t="n">
        <v>23638</v>
      </c>
      <c r="N190" s="9" t="n">
        <f aca="false">N189+0.5</f>
        <v>149.5</v>
      </c>
      <c r="O190" s="9" t="n">
        <v>100</v>
      </c>
      <c r="P190" s="11" t="n">
        <v>1</v>
      </c>
      <c r="Q190" s="12"/>
      <c r="R190" s="13"/>
      <c r="Z190" s="9" t="n">
        <v>124.870689655172</v>
      </c>
      <c r="AA190" s="9" t="n">
        <v>124.9</v>
      </c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K191" s="9" t="s">
        <v>13</v>
      </c>
      <c r="L191" s="9" t="s">
        <v>14</v>
      </c>
      <c r="M191" s="9" t="n">
        <v>23639</v>
      </c>
      <c r="N191" s="9" t="n">
        <f aca="false">N190+0.5</f>
        <v>150</v>
      </c>
      <c r="O191" s="9" t="n">
        <v>100</v>
      </c>
      <c r="P191" s="11" t="n">
        <v>1</v>
      </c>
      <c r="Q191" s="12"/>
      <c r="R191" s="13"/>
      <c r="Z191" s="9" t="n">
        <v>125.258620689655</v>
      </c>
      <c r="AA191" s="9" t="n">
        <v>125.3</v>
      </c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K192" s="9" t="s">
        <v>13</v>
      </c>
      <c r="L192" s="9" t="s">
        <v>14</v>
      </c>
      <c r="M192" s="9" t="n">
        <v>23640</v>
      </c>
      <c r="N192" s="9" t="n">
        <f aca="false">N191+0.5</f>
        <v>150.5</v>
      </c>
      <c r="O192" s="9" t="n">
        <v>100</v>
      </c>
      <c r="P192" s="11" t="n">
        <v>1</v>
      </c>
      <c r="Q192" s="12"/>
      <c r="R192" s="13"/>
      <c r="Z192" s="9" t="n">
        <v>125.646551724138</v>
      </c>
      <c r="AA192" s="9" t="n">
        <v>125.6</v>
      </c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K193" s="9" t="s">
        <v>13</v>
      </c>
      <c r="L193" s="9" t="s">
        <v>14</v>
      </c>
      <c r="M193" s="9" t="n">
        <v>23641</v>
      </c>
      <c r="N193" s="9" t="n">
        <f aca="false">N192+0.5</f>
        <v>151</v>
      </c>
      <c r="O193" s="9" t="n">
        <v>100</v>
      </c>
      <c r="P193" s="11" t="n">
        <v>1</v>
      </c>
      <c r="Q193" s="12"/>
      <c r="R193" s="13"/>
      <c r="Z193" s="9" t="n">
        <v>126.034482758621</v>
      </c>
      <c r="AA193" s="9" t="n">
        <v>126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K194" s="9" t="s">
        <v>13</v>
      </c>
      <c r="L194" s="9" t="s">
        <v>14</v>
      </c>
      <c r="M194" s="9" t="n">
        <v>23642</v>
      </c>
      <c r="N194" s="9" t="n">
        <f aca="false">N193+0.5</f>
        <v>151.5</v>
      </c>
      <c r="O194" s="9" t="n">
        <v>100</v>
      </c>
      <c r="P194" s="11" t="n">
        <v>1</v>
      </c>
      <c r="Q194" s="12"/>
      <c r="R194" s="13"/>
      <c r="Z194" s="9" t="n">
        <v>126.422413793103</v>
      </c>
      <c r="AA194" s="9" t="n">
        <v>126.4</v>
      </c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K195" s="9" t="s">
        <v>13</v>
      </c>
      <c r="L195" s="9" t="s">
        <v>14</v>
      </c>
      <c r="M195" s="9" t="n">
        <v>23643</v>
      </c>
      <c r="N195" s="9" t="n">
        <f aca="false">N194+0.5</f>
        <v>152</v>
      </c>
      <c r="O195" s="9" t="n">
        <v>100</v>
      </c>
      <c r="P195" s="11" t="n">
        <v>1</v>
      </c>
      <c r="Q195" s="12"/>
      <c r="R195" s="13"/>
      <c r="Z195" s="9" t="n">
        <v>126.810344827586</v>
      </c>
      <c r="AA195" s="9" t="n">
        <v>126.8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K196" s="9" t="s">
        <v>13</v>
      </c>
      <c r="L196" s="9" t="s">
        <v>14</v>
      </c>
      <c r="M196" s="9" t="n">
        <v>23644</v>
      </c>
      <c r="N196" s="9" t="n">
        <f aca="false">N195+0.5</f>
        <v>152.5</v>
      </c>
      <c r="O196" s="9" t="n">
        <v>100</v>
      </c>
      <c r="P196" s="11" t="n">
        <v>1</v>
      </c>
      <c r="Q196" s="12"/>
      <c r="R196" s="13"/>
      <c r="Z196" s="9" t="n">
        <v>127.198275862069</v>
      </c>
      <c r="AA196" s="9" t="n">
        <v>127.2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K197" s="9" t="s">
        <v>13</v>
      </c>
      <c r="L197" s="9" t="s">
        <v>14</v>
      </c>
      <c r="M197" s="9" t="n">
        <v>23645</v>
      </c>
      <c r="N197" s="9" t="n">
        <f aca="false">N196+0.5</f>
        <v>153</v>
      </c>
      <c r="O197" s="9" t="n">
        <v>100</v>
      </c>
      <c r="P197" s="11" t="n">
        <v>1</v>
      </c>
      <c r="Q197" s="12"/>
      <c r="R197" s="13"/>
      <c r="Z197" s="9" t="n">
        <v>127.586206896552</v>
      </c>
      <c r="AA197" s="9" t="n">
        <v>127.6</v>
      </c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K198" s="9" t="s">
        <v>13</v>
      </c>
      <c r="L198" s="9" t="s">
        <v>14</v>
      </c>
      <c r="M198" s="9" t="n">
        <v>23646</v>
      </c>
      <c r="N198" s="9" t="n">
        <f aca="false">N197+0.5</f>
        <v>153.5</v>
      </c>
      <c r="O198" s="9" t="n">
        <v>100</v>
      </c>
      <c r="P198" s="11" t="n">
        <v>1</v>
      </c>
      <c r="Q198" s="12"/>
      <c r="R198" s="13"/>
      <c r="Z198" s="9" t="n">
        <v>127.974137931034</v>
      </c>
      <c r="AA198" s="9" t="n">
        <v>128</v>
      </c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K199" s="9" t="s">
        <v>13</v>
      </c>
      <c r="L199" s="9" t="s">
        <v>14</v>
      </c>
      <c r="M199" s="9" t="n">
        <v>23647</v>
      </c>
      <c r="N199" s="9" t="n">
        <f aca="false">N198+0.5</f>
        <v>154</v>
      </c>
      <c r="O199" s="9" t="n">
        <v>100</v>
      </c>
      <c r="P199" s="11" t="n">
        <v>1</v>
      </c>
      <c r="Q199" s="12"/>
      <c r="R199" s="13"/>
      <c r="Z199" s="9" t="n">
        <v>128.362068965517</v>
      </c>
      <c r="AA199" s="9" t="n">
        <v>128.4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K200" s="9" t="s">
        <v>13</v>
      </c>
      <c r="L200" s="9" t="s">
        <v>14</v>
      </c>
      <c r="M200" s="9" t="n">
        <v>23648</v>
      </c>
      <c r="N200" s="9" t="n">
        <f aca="false">N199+0.5</f>
        <v>154.5</v>
      </c>
      <c r="O200" s="9" t="n">
        <v>100</v>
      </c>
      <c r="P200" s="11" t="n">
        <v>1</v>
      </c>
      <c r="Q200" s="12"/>
      <c r="R200" s="13"/>
      <c r="Z200" s="9" t="n">
        <v>128.75</v>
      </c>
      <c r="AA200" s="9" t="n">
        <v>128.8</v>
      </c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K201" s="9" t="s">
        <v>13</v>
      </c>
      <c r="L201" s="9" t="s">
        <v>14</v>
      </c>
      <c r="M201" s="9" t="n">
        <v>23649</v>
      </c>
      <c r="N201" s="9" t="n">
        <f aca="false">N200+0.5</f>
        <v>155</v>
      </c>
      <c r="O201" s="9" t="n">
        <v>100</v>
      </c>
      <c r="P201" s="11" t="n">
        <v>1</v>
      </c>
      <c r="Q201" s="12"/>
      <c r="R201" s="13"/>
      <c r="Z201" s="9" t="n">
        <v>129.137931034483</v>
      </c>
      <c r="AA201" s="9" t="n">
        <v>129.1</v>
      </c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K202" s="9" t="s">
        <v>13</v>
      </c>
      <c r="L202" s="9" t="s">
        <v>14</v>
      </c>
      <c r="M202" s="9" t="n">
        <v>23650</v>
      </c>
      <c r="N202" s="9" t="n">
        <f aca="false">N201+0.5</f>
        <v>155.5</v>
      </c>
      <c r="O202" s="9" t="n">
        <v>100</v>
      </c>
      <c r="P202" s="11" t="n">
        <v>1</v>
      </c>
      <c r="Q202" s="12"/>
      <c r="R202" s="13"/>
      <c r="Z202" s="9" t="n">
        <v>129.525862068966</v>
      </c>
      <c r="AA202" s="9" t="n">
        <v>129.5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K203" s="9" t="s">
        <v>13</v>
      </c>
      <c r="L203" s="9" t="s">
        <v>14</v>
      </c>
      <c r="M203" s="9" t="n">
        <v>23651</v>
      </c>
      <c r="N203" s="9" t="n">
        <f aca="false">N202+0.5</f>
        <v>156</v>
      </c>
      <c r="O203" s="9" t="n">
        <v>100</v>
      </c>
      <c r="P203" s="11" t="n">
        <v>1</v>
      </c>
      <c r="Q203" s="12"/>
      <c r="R203" s="13"/>
      <c r="Z203" s="9" t="n">
        <v>129.913793103448</v>
      </c>
      <c r="AA203" s="9" t="n">
        <v>129.9</v>
      </c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K204" s="9" t="s">
        <v>13</v>
      </c>
      <c r="L204" s="9" t="s">
        <v>14</v>
      </c>
      <c r="M204" s="9" t="n">
        <v>23652</v>
      </c>
      <c r="N204" s="9" t="n">
        <f aca="false">N203+0.5</f>
        <v>156.5</v>
      </c>
      <c r="O204" s="9" t="n">
        <v>100</v>
      </c>
      <c r="P204" s="11" t="n">
        <v>1</v>
      </c>
      <c r="Q204" s="12"/>
      <c r="R204" s="13"/>
      <c r="Z204" s="9" t="n">
        <v>130.301724137931</v>
      </c>
      <c r="AA204" s="9" t="n">
        <v>130.3</v>
      </c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K205" s="9" t="s">
        <v>13</v>
      </c>
      <c r="L205" s="9" t="s">
        <v>14</v>
      </c>
      <c r="M205" s="9" t="n">
        <v>23653</v>
      </c>
      <c r="N205" s="9" t="n">
        <f aca="false">N204+0.5</f>
        <v>157</v>
      </c>
      <c r="O205" s="9" t="n">
        <v>100</v>
      </c>
      <c r="P205" s="11" t="n">
        <v>1</v>
      </c>
      <c r="Q205" s="12"/>
      <c r="R205" s="13"/>
      <c r="Z205" s="9" t="n">
        <v>130.689655172414</v>
      </c>
      <c r="AA205" s="9" t="n">
        <v>130.7</v>
      </c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K206" s="9" t="s">
        <v>13</v>
      </c>
      <c r="L206" s="9" t="s">
        <v>14</v>
      </c>
      <c r="M206" s="9" t="n">
        <v>23654</v>
      </c>
      <c r="N206" s="9" t="n">
        <f aca="false">N205+0.5</f>
        <v>157.5</v>
      </c>
      <c r="O206" s="9" t="n">
        <v>100</v>
      </c>
      <c r="P206" s="11" t="n">
        <v>1</v>
      </c>
      <c r="Q206" s="12"/>
      <c r="R206" s="13"/>
      <c r="Z206" s="9" t="n">
        <v>131.077586206897</v>
      </c>
      <c r="AA206" s="9" t="n">
        <v>131.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K207" s="9" t="s">
        <v>13</v>
      </c>
      <c r="L207" s="9" t="s">
        <v>14</v>
      </c>
      <c r="M207" s="9" t="n">
        <v>23655</v>
      </c>
      <c r="N207" s="9" t="n">
        <f aca="false">N206+0.5</f>
        <v>158</v>
      </c>
      <c r="O207" s="9" t="n">
        <v>100</v>
      </c>
      <c r="P207" s="11" t="n">
        <v>1</v>
      </c>
      <c r="Q207" s="12"/>
      <c r="R207" s="13"/>
      <c r="Z207" s="9" t="n">
        <v>131.465517241379</v>
      </c>
      <c r="AA207" s="9" t="n">
        <v>131.5</v>
      </c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K208" s="9" t="s">
        <v>13</v>
      </c>
      <c r="L208" s="9" t="s">
        <v>14</v>
      </c>
      <c r="M208" s="9" t="n">
        <v>23656</v>
      </c>
      <c r="N208" s="9" t="n">
        <f aca="false">N207+0.5</f>
        <v>158.5</v>
      </c>
      <c r="O208" s="9" t="n">
        <v>100</v>
      </c>
      <c r="P208" s="11" t="n">
        <v>1</v>
      </c>
      <c r="Q208" s="12"/>
      <c r="R208" s="13"/>
      <c r="Z208" s="9" t="n">
        <v>131.853448275862</v>
      </c>
      <c r="AA208" s="9" t="n">
        <v>131.9</v>
      </c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K209" s="9" t="s">
        <v>13</v>
      </c>
      <c r="L209" s="9" t="s">
        <v>14</v>
      </c>
      <c r="M209" s="9" t="n">
        <v>23657</v>
      </c>
      <c r="N209" s="9" t="n">
        <f aca="false">N208+0.5</f>
        <v>159</v>
      </c>
      <c r="O209" s="9" t="n">
        <v>100</v>
      </c>
      <c r="P209" s="11" t="n">
        <v>1</v>
      </c>
      <c r="Q209" s="12"/>
      <c r="R209" s="13"/>
      <c r="Z209" s="9" t="n">
        <v>132.241379310345</v>
      </c>
      <c r="AA209" s="9" t="n">
        <v>132.2</v>
      </c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K210" s="9" t="s">
        <v>13</v>
      </c>
      <c r="L210" s="9" t="s">
        <v>14</v>
      </c>
      <c r="M210" s="9" t="n">
        <v>23658</v>
      </c>
      <c r="N210" s="9" t="n">
        <f aca="false">N209+0.5</f>
        <v>159.5</v>
      </c>
      <c r="O210" s="9" t="n">
        <v>100</v>
      </c>
      <c r="P210" s="11" t="n">
        <v>1</v>
      </c>
      <c r="Q210" s="12"/>
      <c r="R210" s="13"/>
      <c r="Z210" s="9" t="n">
        <v>132.629310344828</v>
      </c>
      <c r="AA210" s="9" t="n">
        <v>132.6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K211" s="9" t="s">
        <v>13</v>
      </c>
      <c r="L211" s="9" t="s">
        <v>14</v>
      </c>
      <c r="M211" s="9" t="n">
        <v>23659</v>
      </c>
      <c r="N211" s="9" t="n">
        <f aca="false">N210+0.5</f>
        <v>160</v>
      </c>
      <c r="O211" s="9" t="n">
        <v>100</v>
      </c>
      <c r="P211" s="11" t="n">
        <v>1</v>
      </c>
      <c r="Q211" s="12"/>
      <c r="R211" s="13"/>
      <c r="Z211" s="9" t="n">
        <v>133.01724137931</v>
      </c>
      <c r="AA211" s="9" t="n">
        <v>133</v>
      </c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K212" s="9" t="s">
        <v>13</v>
      </c>
      <c r="L212" s="9" t="s">
        <v>14</v>
      </c>
      <c r="M212" s="9" t="n">
        <v>23660</v>
      </c>
      <c r="N212" s="9" t="n">
        <f aca="false">N211+0.5</f>
        <v>160.5</v>
      </c>
      <c r="O212" s="9" t="n">
        <v>100</v>
      </c>
      <c r="P212" s="11" t="n">
        <v>1</v>
      </c>
      <c r="Q212" s="12"/>
      <c r="R212" s="13"/>
      <c r="Z212" s="9" t="n">
        <v>133.405172413793</v>
      </c>
      <c r="AA212" s="9" t="n">
        <v>133.4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K213" s="9" t="s">
        <v>13</v>
      </c>
      <c r="L213" s="9" t="s">
        <v>14</v>
      </c>
      <c r="M213" s="9" t="n">
        <v>23661</v>
      </c>
      <c r="N213" s="9" t="n">
        <f aca="false">N212+0.5</f>
        <v>161</v>
      </c>
      <c r="O213" s="9" t="n">
        <v>100</v>
      </c>
      <c r="P213" s="11" t="n">
        <v>1</v>
      </c>
      <c r="Q213" s="12"/>
      <c r="R213" s="13"/>
      <c r="Z213" s="9" t="n">
        <v>133.793103448276</v>
      </c>
      <c r="AA213" s="9" t="n">
        <v>133.8</v>
      </c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K214" s="9" t="s">
        <v>13</v>
      </c>
      <c r="L214" s="9" t="s">
        <v>14</v>
      </c>
      <c r="M214" s="9" t="n">
        <v>23662</v>
      </c>
      <c r="N214" s="9" t="n">
        <f aca="false">N213+0.5</f>
        <v>161.5</v>
      </c>
      <c r="O214" s="9" t="n">
        <v>100</v>
      </c>
      <c r="P214" s="11" t="n">
        <v>1</v>
      </c>
      <c r="Q214" s="12"/>
      <c r="R214" s="13"/>
      <c r="Z214" s="9" t="n">
        <v>134.181034482759</v>
      </c>
      <c r="AA214" s="9" t="n">
        <v>134.2</v>
      </c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K215" s="9" t="s">
        <v>13</v>
      </c>
      <c r="L215" s="9" t="s">
        <v>14</v>
      </c>
      <c r="M215" s="9" t="n">
        <v>23663</v>
      </c>
      <c r="N215" s="9" t="n">
        <f aca="false">N214+0.5</f>
        <v>162</v>
      </c>
      <c r="O215" s="9" t="n">
        <v>100</v>
      </c>
      <c r="P215" s="11" t="n">
        <v>1</v>
      </c>
      <c r="Q215" s="12"/>
      <c r="R215" s="13"/>
      <c r="Z215" s="9" t="n">
        <v>134.568965517241</v>
      </c>
      <c r="AA215" s="9" t="n">
        <v>134.6</v>
      </c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K216" s="9" t="s">
        <v>13</v>
      </c>
      <c r="L216" s="9" t="s">
        <v>14</v>
      </c>
      <c r="M216" s="9" t="n">
        <v>23664</v>
      </c>
      <c r="N216" s="9" t="n">
        <f aca="false">N215+0.5</f>
        <v>162.5</v>
      </c>
      <c r="O216" s="9" t="n">
        <v>100</v>
      </c>
      <c r="P216" s="11" t="n">
        <v>1</v>
      </c>
      <c r="Q216" s="12"/>
      <c r="R216" s="13"/>
      <c r="Z216" s="9" t="n">
        <v>134.956896551724</v>
      </c>
      <c r="AA216" s="9" t="n">
        <v>135</v>
      </c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K217" s="9" t="s">
        <v>13</v>
      </c>
      <c r="L217" s="9" t="s">
        <v>14</v>
      </c>
      <c r="M217" s="9" t="n">
        <v>23665</v>
      </c>
      <c r="N217" s="9" t="n">
        <f aca="false">N216+0.5</f>
        <v>163</v>
      </c>
      <c r="O217" s="9" t="n">
        <v>100</v>
      </c>
      <c r="P217" s="11" t="n">
        <v>1</v>
      </c>
      <c r="Q217" s="12"/>
      <c r="R217" s="13"/>
      <c r="Z217" s="9" t="n">
        <v>135.344827586207</v>
      </c>
      <c r="AA217" s="9" t="n">
        <v>135.3</v>
      </c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K218" s="9" t="s">
        <v>13</v>
      </c>
      <c r="L218" s="9" t="s">
        <v>14</v>
      </c>
      <c r="M218" s="9" t="n">
        <v>23666</v>
      </c>
      <c r="N218" s="9" t="n">
        <f aca="false">N217+0.5</f>
        <v>163.5</v>
      </c>
      <c r="O218" s="9" t="n">
        <v>100</v>
      </c>
      <c r="P218" s="11" t="n">
        <v>1</v>
      </c>
      <c r="Q218" s="12"/>
      <c r="R218" s="13"/>
      <c r="Z218" s="9" t="n">
        <v>135.73275862069</v>
      </c>
      <c r="AA218" s="9" t="n">
        <v>135.7</v>
      </c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K219" s="9" t="s">
        <v>13</v>
      </c>
      <c r="L219" s="9" t="s">
        <v>14</v>
      </c>
      <c r="M219" s="9" t="n">
        <v>23667</v>
      </c>
      <c r="N219" s="9" t="n">
        <f aca="false">N218+0.5</f>
        <v>164</v>
      </c>
      <c r="O219" s="9" t="n">
        <v>100</v>
      </c>
      <c r="P219" s="11" t="n">
        <v>1</v>
      </c>
      <c r="Q219" s="12"/>
      <c r="R219" s="13"/>
      <c r="Z219" s="9" t="n">
        <v>136.120689655172</v>
      </c>
      <c r="AA219" s="9" t="n">
        <v>136.1</v>
      </c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K220" s="9" t="s">
        <v>13</v>
      </c>
      <c r="L220" s="9" t="s">
        <v>14</v>
      </c>
      <c r="M220" s="9" t="n">
        <v>23668</v>
      </c>
      <c r="N220" s="9" t="n">
        <f aca="false">N219+0.5</f>
        <v>164.5</v>
      </c>
      <c r="O220" s="9" t="n">
        <v>100</v>
      </c>
      <c r="P220" s="11" t="n">
        <v>1</v>
      </c>
      <c r="Q220" s="12"/>
      <c r="R220" s="13"/>
      <c r="Z220" s="9" t="n">
        <v>136.508620689655</v>
      </c>
      <c r="AA220" s="9" t="n">
        <v>136.5</v>
      </c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K221" s="9" t="s">
        <v>13</v>
      </c>
      <c r="L221" s="9" t="s">
        <v>14</v>
      </c>
      <c r="M221" s="9" t="n">
        <v>23669</v>
      </c>
      <c r="N221" s="9" t="n">
        <f aca="false">N220+0.5</f>
        <v>165</v>
      </c>
      <c r="O221" s="9" t="n">
        <v>100</v>
      </c>
      <c r="P221" s="11" t="n">
        <v>1</v>
      </c>
      <c r="Q221" s="12"/>
      <c r="R221" s="13"/>
      <c r="Z221" s="9" t="n">
        <v>136.896551724138</v>
      </c>
      <c r="AA221" s="9" t="n">
        <v>136.9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K222" s="9" t="s">
        <v>13</v>
      </c>
      <c r="L222" s="9" t="s">
        <v>14</v>
      </c>
      <c r="M222" s="9" t="n">
        <v>23670</v>
      </c>
      <c r="N222" s="9" t="n">
        <f aca="false">N221+0.5</f>
        <v>165.5</v>
      </c>
      <c r="O222" s="9" t="n">
        <v>100</v>
      </c>
      <c r="P222" s="11" t="n">
        <v>1</v>
      </c>
      <c r="Q222" s="12"/>
      <c r="R222" s="13"/>
      <c r="Z222" s="9" t="n">
        <v>137.284482758621</v>
      </c>
      <c r="AA222" s="9" t="n">
        <v>137.3</v>
      </c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K223" s="9" t="s">
        <v>13</v>
      </c>
      <c r="L223" s="9" t="s">
        <v>14</v>
      </c>
      <c r="M223" s="9" t="n">
        <v>23671</v>
      </c>
      <c r="N223" s="9" t="n">
        <f aca="false">N222+0.5</f>
        <v>166</v>
      </c>
      <c r="O223" s="9" t="n">
        <v>100</v>
      </c>
      <c r="P223" s="11" t="n">
        <v>1</v>
      </c>
      <c r="Q223" s="12"/>
      <c r="R223" s="13"/>
      <c r="Z223" s="9" t="n">
        <v>137.672413793103</v>
      </c>
      <c r="AA223" s="9" t="n">
        <v>137.7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K224" s="9" t="s">
        <v>13</v>
      </c>
      <c r="L224" s="9" t="s">
        <v>14</v>
      </c>
      <c r="M224" s="9" t="n">
        <v>23672</v>
      </c>
      <c r="N224" s="9" t="n">
        <f aca="false">N223+0.5</f>
        <v>166.5</v>
      </c>
      <c r="O224" s="9" t="n">
        <v>100</v>
      </c>
      <c r="P224" s="11" t="n">
        <v>1</v>
      </c>
      <c r="Q224" s="12"/>
      <c r="R224" s="13"/>
      <c r="Z224" s="9" t="n">
        <v>138.060344827586</v>
      </c>
      <c r="AA224" s="9" t="n">
        <v>138.1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K225" s="9" t="s">
        <v>13</v>
      </c>
      <c r="L225" s="9" t="s">
        <v>14</v>
      </c>
      <c r="M225" s="9" t="n">
        <v>23673</v>
      </c>
      <c r="N225" s="9" t="n">
        <f aca="false">N224+0.5</f>
        <v>167</v>
      </c>
      <c r="O225" s="9" t="n">
        <v>100</v>
      </c>
      <c r="P225" s="11" t="n">
        <v>1</v>
      </c>
      <c r="Q225" s="12"/>
      <c r="R225" s="13"/>
      <c r="Z225" s="9" t="n">
        <v>138.448275862069</v>
      </c>
      <c r="AA225" s="9" t="n">
        <v>138.4</v>
      </c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K226" s="9" t="s">
        <v>13</v>
      </c>
      <c r="L226" s="9" t="s">
        <v>14</v>
      </c>
      <c r="M226" s="9" t="n">
        <v>23674</v>
      </c>
      <c r="N226" s="9" t="n">
        <f aca="false">N225+0.5</f>
        <v>167.5</v>
      </c>
      <c r="O226" s="9" t="n">
        <v>100</v>
      </c>
      <c r="P226" s="11" t="n">
        <v>1</v>
      </c>
      <c r="Q226" s="12"/>
      <c r="R226" s="13"/>
      <c r="Z226" s="9" t="n">
        <v>138.836206896552</v>
      </c>
      <c r="AA226" s="9" t="n">
        <v>138.8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K227" s="9" t="s">
        <v>13</v>
      </c>
      <c r="L227" s="9" t="s">
        <v>14</v>
      </c>
      <c r="M227" s="9" t="n">
        <v>23675</v>
      </c>
      <c r="N227" s="9" t="n">
        <f aca="false">N226+0.5</f>
        <v>168</v>
      </c>
      <c r="O227" s="9" t="n">
        <v>100</v>
      </c>
      <c r="P227" s="11" t="n">
        <v>1</v>
      </c>
      <c r="Q227" s="12"/>
      <c r="R227" s="13"/>
      <c r="Z227" s="9" t="n">
        <v>139.224137931034</v>
      </c>
      <c r="AA227" s="9" t="n">
        <v>139.2</v>
      </c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K228" s="9" t="s">
        <v>13</v>
      </c>
      <c r="L228" s="9" t="s">
        <v>14</v>
      </c>
      <c r="M228" s="9" t="n">
        <v>23676</v>
      </c>
      <c r="N228" s="9" t="n">
        <f aca="false">N227+0.5</f>
        <v>168.5</v>
      </c>
      <c r="O228" s="9" t="n">
        <v>100</v>
      </c>
      <c r="P228" s="11" t="n">
        <v>1</v>
      </c>
      <c r="Q228" s="12"/>
      <c r="R228" s="13"/>
      <c r="Z228" s="9" t="n">
        <v>139.612068965517</v>
      </c>
      <c r="AA228" s="9" t="n">
        <v>139.6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K229" s="9" t="s">
        <v>13</v>
      </c>
      <c r="L229" s="9" t="s">
        <v>14</v>
      </c>
      <c r="M229" s="9" t="n">
        <v>23677</v>
      </c>
      <c r="N229" s="9" t="n">
        <f aca="false">N228+0.5</f>
        <v>169</v>
      </c>
      <c r="O229" s="9" t="n">
        <v>100</v>
      </c>
      <c r="P229" s="11" t="n">
        <v>1</v>
      </c>
      <c r="Q229" s="12"/>
      <c r="R229" s="13"/>
      <c r="Z229" s="9" t="n">
        <v>140</v>
      </c>
      <c r="AA229" s="9" t="n">
        <v>140</v>
      </c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K230" s="9" t="s">
        <v>13</v>
      </c>
      <c r="L230" s="9" t="s">
        <v>14</v>
      </c>
      <c r="M230" s="9" t="n">
        <v>23678</v>
      </c>
      <c r="N230" s="9" t="n">
        <f aca="false">N229+0.5</f>
        <v>169.5</v>
      </c>
      <c r="O230" s="9" t="n">
        <v>100</v>
      </c>
      <c r="P230" s="11" t="n">
        <v>1</v>
      </c>
      <c r="Q230" s="12"/>
      <c r="R230" s="13"/>
      <c r="Z230" s="9" t="n">
        <v>140.387931034483</v>
      </c>
      <c r="AA230" s="9" t="n">
        <v>140.4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K231" s="9" t="s">
        <v>13</v>
      </c>
      <c r="L231" s="9" t="s">
        <v>14</v>
      </c>
      <c r="M231" s="9" t="n">
        <v>23679</v>
      </c>
      <c r="N231" s="9" t="n">
        <f aca="false">N230+0.5</f>
        <v>170</v>
      </c>
      <c r="O231" s="9" t="n">
        <v>100</v>
      </c>
      <c r="P231" s="11" t="n">
        <v>1</v>
      </c>
      <c r="Q231" s="12"/>
      <c r="R231" s="13"/>
      <c r="Z231" s="9" t="n">
        <v>140.775862068966</v>
      </c>
      <c r="AA231" s="9" t="n">
        <v>140.8</v>
      </c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K232" s="9" t="s">
        <v>13</v>
      </c>
      <c r="L232" s="9" t="s">
        <v>14</v>
      </c>
      <c r="M232" s="9" t="n">
        <v>23680</v>
      </c>
      <c r="N232" s="9" t="n">
        <f aca="false">N231+0.5</f>
        <v>170.5</v>
      </c>
      <c r="O232" s="9" t="n">
        <v>100</v>
      </c>
      <c r="P232" s="11" t="n">
        <v>1</v>
      </c>
      <c r="Q232" s="12"/>
      <c r="R232" s="13"/>
      <c r="Z232" s="9" t="n">
        <v>141.163793103448</v>
      </c>
      <c r="AA232" s="9" t="n">
        <v>141.2</v>
      </c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K233" s="9" t="s">
        <v>13</v>
      </c>
      <c r="L233" s="9" t="s">
        <v>14</v>
      </c>
      <c r="M233" s="9" t="n">
        <v>23681</v>
      </c>
      <c r="N233" s="9" t="n">
        <f aca="false">N232+0.5</f>
        <v>171</v>
      </c>
      <c r="O233" s="9" t="n">
        <v>100</v>
      </c>
      <c r="P233" s="11" t="n">
        <v>1</v>
      </c>
      <c r="Q233" s="12"/>
      <c r="R233" s="13"/>
      <c r="Z233" s="9" t="n">
        <v>141.551724137931</v>
      </c>
      <c r="AA233" s="9" t="n">
        <v>141.6</v>
      </c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K234" s="9" t="s">
        <v>13</v>
      </c>
      <c r="L234" s="9" t="s">
        <v>14</v>
      </c>
      <c r="M234" s="9" t="n">
        <v>23682</v>
      </c>
      <c r="N234" s="9" t="n">
        <f aca="false">N233+0.5</f>
        <v>171.5</v>
      </c>
      <c r="O234" s="9" t="n">
        <v>100</v>
      </c>
      <c r="P234" s="11" t="n">
        <v>1</v>
      </c>
      <c r="Q234" s="12"/>
      <c r="R234" s="13"/>
      <c r="Z234" s="9" t="n">
        <v>141.939655172414</v>
      </c>
      <c r="AA234" s="9" t="n">
        <v>141.9</v>
      </c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K235" s="9" t="s">
        <v>13</v>
      </c>
      <c r="L235" s="9" t="s">
        <v>14</v>
      </c>
      <c r="M235" s="9" t="n">
        <v>23683</v>
      </c>
      <c r="N235" s="9" t="n">
        <f aca="false">N234+0.5</f>
        <v>172</v>
      </c>
      <c r="O235" s="9" t="n">
        <v>100</v>
      </c>
      <c r="P235" s="11" t="n">
        <v>1</v>
      </c>
      <c r="Q235" s="12"/>
      <c r="R235" s="13"/>
      <c r="Z235" s="9" t="n">
        <v>142.327586206897</v>
      </c>
      <c r="AA235" s="9" t="n">
        <v>142.3</v>
      </c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K236" s="9" t="s">
        <v>13</v>
      </c>
      <c r="L236" s="9" t="s">
        <v>14</v>
      </c>
      <c r="M236" s="9" t="n">
        <v>23684</v>
      </c>
      <c r="N236" s="9" t="n">
        <f aca="false">N235+0.5</f>
        <v>172.5</v>
      </c>
      <c r="O236" s="9" t="n">
        <v>100</v>
      </c>
      <c r="P236" s="11" t="n">
        <v>1</v>
      </c>
      <c r="Q236" s="12"/>
      <c r="R236" s="13"/>
      <c r="Z236" s="9" t="n">
        <v>142.715517241379</v>
      </c>
      <c r="AA236" s="9" t="n">
        <v>142.7</v>
      </c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K237" s="9" t="s">
        <v>13</v>
      </c>
      <c r="L237" s="9" t="s">
        <v>14</v>
      </c>
      <c r="M237" s="9" t="n">
        <v>23685</v>
      </c>
      <c r="N237" s="9" t="n">
        <f aca="false">N236+0.5</f>
        <v>173</v>
      </c>
      <c r="O237" s="9" t="n">
        <v>100</v>
      </c>
      <c r="P237" s="11" t="n">
        <v>1</v>
      </c>
      <c r="Q237" s="12"/>
      <c r="R237" s="13"/>
      <c r="Z237" s="9" t="n">
        <v>143.103448275862</v>
      </c>
      <c r="AA237" s="9" t="n">
        <v>143.1</v>
      </c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K238" s="9" t="s">
        <v>13</v>
      </c>
      <c r="L238" s="9" t="s">
        <v>14</v>
      </c>
      <c r="M238" s="9" t="n">
        <v>23686</v>
      </c>
      <c r="N238" s="9" t="n">
        <f aca="false">N237+0.5</f>
        <v>173.5</v>
      </c>
      <c r="O238" s="9" t="n">
        <v>100</v>
      </c>
      <c r="P238" s="11" t="n">
        <v>1</v>
      </c>
      <c r="Q238" s="12"/>
      <c r="R238" s="13"/>
      <c r="Z238" s="9" t="n">
        <v>143.491379310345</v>
      </c>
      <c r="AA238" s="9" t="n">
        <v>143.5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K239" s="9" t="s">
        <v>13</v>
      </c>
      <c r="L239" s="9" t="s">
        <v>14</v>
      </c>
      <c r="M239" s="9" t="n">
        <v>23687</v>
      </c>
      <c r="N239" s="9" t="n">
        <f aca="false">N238+0.5</f>
        <v>174</v>
      </c>
      <c r="O239" s="9" t="n">
        <v>100</v>
      </c>
      <c r="P239" s="11" t="n">
        <v>1</v>
      </c>
      <c r="Q239" s="12"/>
      <c r="R239" s="13"/>
      <c r="Z239" s="9" t="n">
        <v>143.879310344828</v>
      </c>
      <c r="AA239" s="9" t="n">
        <v>143.9</v>
      </c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K240" s="9" t="s">
        <v>13</v>
      </c>
      <c r="L240" s="9" t="s">
        <v>14</v>
      </c>
      <c r="M240" s="9" t="n">
        <v>23688</v>
      </c>
      <c r="N240" s="9" t="n">
        <f aca="false">N239+0.5</f>
        <v>174.5</v>
      </c>
      <c r="O240" s="9" t="n">
        <v>100</v>
      </c>
      <c r="P240" s="11" t="n">
        <v>1</v>
      </c>
      <c r="Q240" s="12"/>
      <c r="R240" s="13"/>
      <c r="Z240" s="9" t="n">
        <v>144.26724137931</v>
      </c>
      <c r="AA240" s="9" t="n">
        <v>144.3</v>
      </c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K241" s="9" t="s">
        <v>13</v>
      </c>
      <c r="L241" s="9" t="s">
        <v>14</v>
      </c>
      <c r="M241" s="9" t="n">
        <v>23689</v>
      </c>
      <c r="N241" s="9" t="n">
        <f aca="false">N240+0.5</f>
        <v>175</v>
      </c>
      <c r="O241" s="9" t="n">
        <v>100</v>
      </c>
      <c r="P241" s="11" t="n">
        <v>1</v>
      </c>
      <c r="Q241" s="12"/>
      <c r="R241" s="13"/>
      <c r="Z241" s="9" t="n">
        <v>144.655172413793</v>
      </c>
      <c r="AA241" s="9" t="n">
        <v>144.7</v>
      </c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K242" s="9" t="s">
        <v>13</v>
      </c>
      <c r="L242" s="9" t="s">
        <v>14</v>
      </c>
      <c r="M242" s="9" t="n">
        <v>23690</v>
      </c>
      <c r="N242" s="9" t="n">
        <f aca="false">N241+0.5</f>
        <v>175.5</v>
      </c>
      <c r="O242" s="9" t="n">
        <v>100</v>
      </c>
      <c r="P242" s="11" t="n">
        <v>1</v>
      </c>
      <c r="Q242" s="12"/>
      <c r="R242" s="13"/>
      <c r="Z242" s="9" t="n">
        <v>145.043103448276</v>
      </c>
      <c r="AA242" s="9" t="n">
        <v>145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K243" s="9" t="s">
        <v>13</v>
      </c>
      <c r="L243" s="9" t="s">
        <v>14</v>
      </c>
      <c r="M243" s="9" t="n">
        <v>23691</v>
      </c>
      <c r="N243" s="9" t="n">
        <f aca="false">N242+0.5</f>
        <v>176</v>
      </c>
      <c r="O243" s="9" t="n">
        <v>100</v>
      </c>
      <c r="P243" s="11" t="n">
        <v>1</v>
      </c>
      <c r="Q243" s="12"/>
      <c r="R243" s="13"/>
      <c r="Z243" s="9" t="n">
        <v>145.431034482759</v>
      </c>
      <c r="AA243" s="9" t="n">
        <v>145.4</v>
      </c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K244" s="9" t="s">
        <v>13</v>
      </c>
      <c r="L244" s="9" t="s">
        <v>14</v>
      </c>
      <c r="M244" s="9" t="n">
        <v>23692</v>
      </c>
      <c r="N244" s="9" t="n">
        <f aca="false">N243+0.5</f>
        <v>176.5</v>
      </c>
      <c r="O244" s="9" t="n">
        <v>100</v>
      </c>
      <c r="P244" s="11" t="n">
        <v>1</v>
      </c>
      <c r="Q244" s="12"/>
      <c r="R244" s="13"/>
      <c r="Z244" s="9" t="n">
        <v>145.818965517241</v>
      </c>
      <c r="AA244" s="9" t="n">
        <v>145.8</v>
      </c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K245" s="9" t="s">
        <v>13</v>
      </c>
      <c r="L245" s="9" t="s">
        <v>14</v>
      </c>
      <c r="M245" s="9" t="n">
        <v>23693</v>
      </c>
      <c r="N245" s="9" t="n">
        <f aca="false">N244+0.5</f>
        <v>177</v>
      </c>
      <c r="O245" s="9" t="n">
        <v>100</v>
      </c>
      <c r="P245" s="11" t="n">
        <v>1</v>
      </c>
      <c r="Q245" s="12"/>
      <c r="R245" s="13"/>
      <c r="Z245" s="9" t="n">
        <v>146.206896551724</v>
      </c>
      <c r="AA245" s="9" t="n">
        <v>146.2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K246" s="9" t="s">
        <v>13</v>
      </c>
      <c r="L246" s="9" t="s">
        <v>14</v>
      </c>
      <c r="M246" s="9" t="n">
        <v>23694</v>
      </c>
      <c r="N246" s="9" t="n">
        <f aca="false">N245+0.5</f>
        <v>177.5</v>
      </c>
      <c r="O246" s="9" t="n">
        <v>100</v>
      </c>
      <c r="P246" s="11" t="n">
        <v>1</v>
      </c>
      <c r="Q246" s="12"/>
      <c r="R246" s="13"/>
      <c r="Z246" s="9" t="n">
        <v>146.594827586207</v>
      </c>
      <c r="AA246" s="9" t="n">
        <v>146.6</v>
      </c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K247" s="9" t="s">
        <v>13</v>
      </c>
      <c r="L247" s="9" t="s">
        <v>14</v>
      </c>
      <c r="M247" s="9" t="n">
        <v>23695</v>
      </c>
      <c r="N247" s="9" t="n">
        <f aca="false">N246+0.5</f>
        <v>178</v>
      </c>
      <c r="O247" s="9" t="n">
        <v>100</v>
      </c>
      <c r="P247" s="11" t="n">
        <v>1</v>
      </c>
      <c r="Q247" s="12"/>
      <c r="R247" s="13"/>
      <c r="Z247" s="9" t="n">
        <v>146.98275862069</v>
      </c>
      <c r="AA247" s="9" t="n">
        <v>147</v>
      </c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K248" s="9" t="s">
        <v>13</v>
      </c>
      <c r="L248" s="9" t="s">
        <v>14</v>
      </c>
      <c r="M248" s="9" t="n">
        <v>23696</v>
      </c>
      <c r="N248" s="9" t="n">
        <f aca="false">N247+0.5</f>
        <v>178.5</v>
      </c>
      <c r="O248" s="9" t="n">
        <v>100</v>
      </c>
      <c r="P248" s="11" t="n">
        <v>1</v>
      </c>
      <c r="Q248" s="12"/>
      <c r="R248" s="13"/>
      <c r="Z248" s="9" t="n">
        <v>147.370689655172</v>
      </c>
      <c r="AA248" s="9" t="n">
        <v>147.4</v>
      </c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K249" s="9" t="s">
        <v>13</v>
      </c>
      <c r="L249" s="9" t="s">
        <v>14</v>
      </c>
      <c r="M249" s="9" t="n">
        <v>23697</v>
      </c>
      <c r="N249" s="9" t="n">
        <f aca="false">N248+0.5</f>
        <v>179</v>
      </c>
      <c r="O249" s="9" t="n">
        <v>100</v>
      </c>
      <c r="P249" s="11" t="n">
        <v>1</v>
      </c>
      <c r="Q249" s="12"/>
      <c r="R249" s="13"/>
      <c r="Z249" s="9" t="n">
        <v>147.758620689655</v>
      </c>
      <c r="AA249" s="9" t="n">
        <v>147.8</v>
      </c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K250" s="9" t="s">
        <v>13</v>
      </c>
      <c r="L250" s="9" t="s">
        <v>14</v>
      </c>
      <c r="M250" s="9" t="n">
        <v>23698</v>
      </c>
      <c r="N250" s="9" t="n">
        <f aca="false">N249+0.5</f>
        <v>179.5</v>
      </c>
      <c r="O250" s="9" t="n">
        <v>100</v>
      </c>
      <c r="P250" s="11" t="n">
        <v>1</v>
      </c>
      <c r="Q250" s="12"/>
      <c r="R250" s="13"/>
      <c r="Z250" s="9" t="n">
        <v>148.146551724138</v>
      </c>
      <c r="AA250" s="9" t="n">
        <v>148.1</v>
      </c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K251" s="9" t="s">
        <v>13</v>
      </c>
      <c r="L251" s="9" t="s">
        <v>14</v>
      </c>
      <c r="M251" s="9" t="n">
        <v>23699</v>
      </c>
      <c r="N251" s="9" t="n">
        <f aca="false">N250+0.5</f>
        <v>180</v>
      </c>
      <c r="O251" s="9" t="n">
        <v>100</v>
      </c>
      <c r="P251" s="11" t="n">
        <v>1</v>
      </c>
      <c r="Q251" s="12"/>
      <c r="R251" s="13"/>
      <c r="Z251" s="9" t="n">
        <v>148.534482758621</v>
      </c>
      <c r="AA251" s="9" t="n">
        <v>148.5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K252" s="9" t="s">
        <v>13</v>
      </c>
      <c r="L252" s="9" t="s">
        <v>14</v>
      </c>
      <c r="M252" s="9" t="n">
        <v>23700</v>
      </c>
      <c r="N252" s="9" t="n">
        <f aca="false">N251+0.5</f>
        <v>180.5</v>
      </c>
      <c r="O252" s="9" t="n">
        <v>100</v>
      </c>
      <c r="P252" s="11" t="n">
        <v>1</v>
      </c>
      <c r="Q252" s="12"/>
      <c r="R252" s="13"/>
      <c r="Z252" s="9" t="n">
        <v>148.922413793103</v>
      </c>
      <c r="AA252" s="9" t="n">
        <v>148.9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K253" s="9" t="s">
        <v>13</v>
      </c>
      <c r="L253" s="9" t="s">
        <v>14</v>
      </c>
      <c r="M253" s="9" t="n">
        <v>23701</v>
      </c>
      <c r="N253" s="9" t="n">
        <f aca="false">N252+0.5</f>
        <v>181</v>
      </c>
      <c r="O253" s="9" t="n">
        <v>100</v>
      </c>
      <c r="P253" s="11" t="n">
        <v>1</v>
      </c>
      <c r="Q253" s="12"/>
      <c r="R253" s="13"/>
      <c r="Z253" s="9" t="n">
        <v>149.310344827586</v>
      </c>
      <c r="AA253" s="9" t="n">
        <v>149.3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K254" s="9" t="s">
        <v>13</v>
      </c>
      <c r="L254" s="9" t="s">
        <v>14</v>
      </c>
      <c r="M254" s="9" t="n">
        <v>23702</v>
      </c>
      <c r="N254" s="9" t="n">
        <f aca="false">N253+0.5</f>
        <v>181.5</v>
      </c>
      <c r="O254" s="9" t="n">
        <v>100</v>
      </c>
      <c r="P254" s="11" t="n">
        <v>1</v>
      </c>
      <c r="Q254" s="12"/>
      <c r="R254" s="13"/>
      <c r="Z254" s="9" t="n">
        <v>149.698275862069</v>
      </c>
      <c r="AA254" s="9" t="n">
        <v>149.7</v>
      </c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K255" s="9" t="s">
        <v>13</v>
      </c>
      <c r="L255" s="9" t="s">
        <v>14</v>
      </c>
      <c r="M255" s="9" t="n">
        <v>23703</v>
      </c>
      <c r="N255" s="9" t="n">
        <f aca="false">N254+0.5</f>
        <v>182</v>
      </c>
      <c r="O255" s="9" t="n">
        <v>100</v>
      </c>
      <c r="P255" s="11" t="n">
        <v>1</v>
      </c>
      <c r="Q255" s="12"/>
      <c r="R255" s="13"/>
      <c r="Z255" s="9" t="n">
        <v>150.086206896552</v>
      </c>
      <c r="AA255" s="9" t="n">
        <v>150.1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K256" s="9" t="s">
        <v>13</v>
      </c>
      <c r="L256" s="9" t="s">
        <v>14</v>
      </c>
      <c r="M256" s="9" t="n">
        <v>23704</v>
      </c>
      <c r="N256" s="9" t="n">
        <f aca="false">N255+0.5</f>
        <v>182.5</v>
      </c>
      <c r="O256" s="9" t="n">
        <v>100</v>
      </c>
      <c r="P256" s="11" t="n">
        <v>1</v>
      </c>
      <c r="Q256" s="12"/>
      <c r="R256" s="13"/>
      <c r="Z256" s="9" t="n">
        <v>150.474137931034</v>
      </c>
      <c r="AA256" s="9" t="n">
        <v>150.5</v>
      </c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K257" s="9" t="s">
        <v>13</v>
      </c>
      <c r="L257" s="9" t="s">
        <v>14</v>
      </c>
      <c r="M257" s="9" t="n">
        <v>23705</v>
      </c>
      <c r="N257" s="9" t="n">
        <f aca="false">N256+0.5</f>
        <v>183</v>
      </c>
      <c r="O257" s="9" t="n">
        <v>100</v>
      </c>
      <c r="P257" s="11" t="n">
        <v>1</v>
      </c>
      <c r="Q257" s="12"/>
      <c r="R257" s="13"/>
      <c r="Z257" s="9" t="n">
        <v>150.862068965517</v>
      </c>
      <c r="AA257" s="9" t="n">
        <v>150.9</v>
      </c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K258" s="9" t="s">
        <v>13</v>
      </c>
      <c r="L258" s="9" t="s">
        <v>14</v>
      </c>
      <c r="M258" s="9" t="n">
        <v>23706</v>
      </c>
      <c r="N258" s="9" t="n">
        <f aca="false">N257+0.5</f>
        <v>183.5</v>
      </c>
      <c r="O258" s="9" t="n">
        <v>100</v>
      </c>
      <c r="P258" s="11" t="n">
        <v>1</v>
      </c>
      <c r="Q258" s="12"/>
      <c r="R258" s="13"/>
      <c r="Z258" s="9" t="n">
        <v>151.25</v>
      </c>
      <c r="AA258" s="9" t="n">
        <v>151.2</v>
      </c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K259" s="9" t="s">
        <v>13</v>
      </c>
      <c r="L259" s="9" t="s">
        <v>14</v>
      </c>
      <c r="M259" s="9" t="n">
        <v>23707</v>
      </c>
      <c r="N259" s="9" t="n">
        <f aca="false">N258+0.5</f>
        <v>184</v>
      </c>
      <c r="O259" s="9" t="n">
        <v>100</v>
      </c>
      <c r="P259" s="11" t="n">
        <v>1</v>
      </c>
      <c r="Q259" s="12"/>
      <c r="R259" s="13"/>
      <c r="Z259" s="9" t="n">
        <v>151.637931034483</v>
      </c>
      <c r="AA259" s="9" t="n">
        <v>151.6</v>
      </c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K260" s="9" t="s">
        <v>13</v>
      </c>
      <c r="L260" s="9" t="s">
        <v>14</v>
      </c>
      <c r="M260" s="9" t="n">
        <v>23708</v>
      </c>
      <c r="N260" s="9" t="n">
        <f aca="false">N259+0.5</f>
        <v>184.5</v>
      </c>
      <c r="O260" s="9" t="n">
        <v>100</v>
      </c>
      <c r="P260" s="11" t="n">
        <v>1</v>
      </c>
      <c r="Q260" s="12"/>
      <c r="R260" s="13"/>
      <c r="Z260" s="9" t="n">
        <v>152.025862068966</v>
      </c>
      <c r="AA260" s="9" t="n">
        <v>152</v>
      </c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K261" s="9" t="s">
        <v>13</v>
      </c>
      <c r="L261" s="9" t="s">
        <v>14</v>
      </c>
      <c r="M261" s="9" t="n">
        <v>23709</v>
      </c>
      <c r="N261" s="9" t="n">
        <f aca="false">N260+0.5</f>
        <v>185</v>
      </c>
      <c r="O261" s="9" t="n">
        <v>100</v>
      </c>
      <c r="P261" s="11" t="n">
        <v>1</v>
      </c>
      <c r="Q261" s="12"/>
      <c r="R261" s="13"/>
      <c r="Z261" s="9" t="n">
        <v>152.413793103448</v>
      </c>
      <c r="AA261" s="9" t="n">
        <v>152.4</v>
      </c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K262" s="9" t="s">
        <v>13</v>
      </c>
      <c r="L262" s="9" t="s">
        <v>14</v>
      </c>
      <c r="M262" s="9" t="n">
        <v>23710</v>
      </c>
      <c r="N262" s="9" t="n">
        <f aca="false">N261+0.5</f>
        <v>185.5</v>
      </c>
      <c r="O262" s="9" t="n">
        <v>100</v>
      </c>
      <c r="P262" s="11" t="n">
        <v>1</v>
      </c>
      <c r="Q262" s="12"/>
      <c r="R262" s="13"/>
      <c r="Z262" s="9" t="n">
        <v>152.801724137931</v>
      </c>
      <c r="AA262" s="9" t="n">
        <v>152.8</v>
      </c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K263" s="9" t="s">
        <v>13</v>
      </c>
      <c r="L263" s="9" t="s">
        <v>14</v>
      </c>
      <c r="M263" s="9" t="n">
        <v>23711</v>
      </c>
      <c r="N263" s="9" t="n">
        <f aca="false">N262+0.5</f>
        <v>186</v>
      </c>
      <c r="O263" s="9" t="n">
        <v>100</v>
      </c>
      <c r="P263" s="11" t="n">
        <v>1</v>
      </c>
      <c r="Q263" s="12"/>
      <c r="R263" s="13"/>
      <c r="Z263" s="9" t="n">
        <v>153.189655172414</v>
      </c>
      <c r="AA263" s="9" t="n">
        <v>153.2</v>
      </c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K264" s="9" t="s">
        <v>13</v>
      </c>
      <c r="L264" s="9" t="s">
        <v>14</v>
      </c>
      <c r="M264" s="9" t="n">
        <v>23712</v>
      </c>
      <c r="N264" s="9" t="n">
        <f aca="false">N263+0.5</f>
        <v>186.5</v>
      </c>
      <c r="O264" s="9" t="n">
        <v>100</v>
      </c>
      <c r="P264" s="11" t="n">
        <v>1</v>
      </c>
      <c r="Q264" s="12"/>
      <c r="R264" s="13"/>
      <c r="Z264" s="9" t="n">
        <v>153.577586206897</v>
      </c>
      <c r="AA264" s="9" t="n">
        <v>153.6</v>
      </c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K265" s="9" t="s">
        <v>13</v>
      </c>
      <c r="L265" s="9" t="s">
        <v>14</v>
      </c>
      <c r="M265" s="9" t="n">
        <v>23713</v>
      </c>
      <c r="N265" s="9" t="n">
        <f aca="false">N264+0.5</f>
        <v>187</v>
      </c>
      <c r="O265" s="9" t="n">
        <v>100</v>
      </c>
      <c r="P265" s="11" t="n">
        <v>1</v>
      </c>
      <c r="Q265" s="12"/>
      <c r="R265" s="13"/>
      <c r="Z265" s="9" t="n">
        <v>153.965517241379</v>
      </c>
      <c r="AA265" s="9" t="n">
        <v>154</v>
      </c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K266" s="9" t="s">
        <v>13</v>
      </c>
      <c r="L266" s="9" t="s">
        <v>14</v>
      </c>
      <c r="M266" s="9" t="n">
        <v>23714</v>
      </c>
      <c r="N266" s="9" t="n">
        <f aca="false">N265+0.5</f>
        <v>187.5</v>
      </c>
      <c r="O266" s="9" t="n">
        <v>100</v>
      </c>
      <c r="P266" s="11" t="n">
        <v>1</v>
      </c>
      <c r="Q266" s="12"/>
      <c r="R266" s="13"/>
      <c r="Z266" s="9" t="n">
        <v>154.353448275862</v>
      </c>
      <c r="AA266" s="9" t="n">
        <v>154.4</v>
      </c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K267" s="9" t="s">
        <v>13</v>
      </c>
      <c r="L267" s="9" t="s">
        <v>14</v>
      </c>
      <c r="M267" s="9" t="n">
        <v>23715</v>
      </c>
      <c r="N267" s="9" t="n">
        <f aca="false">N266+0.5</f>
        <v>188</v>
      </c>
      <c r="O267" s="9" t="n">
        <v>100</v>
      </c>
      <c r="P267" s="11" t="n">
        <v>1</v>
      </c>
      <c r="Q267" s="12"/>
      <c r="R267" s="13"/>
      <c r="Z267" s="9" t="n">
        <v>154.741379310345</v>
      </c>
      <c r="AA267" s="9" t="n">
        <v>154.7</v>
      </c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K268" s="9" t="s">
        <v>13</v>
      </c>
      <c r="L268" s="9" t="s">
        <v>14</v>
      </c>
      <c r="M268" s="9" t="n">
        <v>23716</v>
      </c>
      <c r="N268" s="9" t="n">
        <f aca="false">N267+0.5</f>
        <v>188.5</v>
      </c>
      <c r="O268" s="9" t="n">
        <v>100</v>
      </c>
      <c r="P268" s="11" t="n">
        <v>1</v>
      </c>
      <c r="Q268" s="12"/>
      <c r="R268" s="13"/>
      <c r="Z268" s="9" t="n">
        <v>155.129310344828</v>
      </c>
      <c r="AA268" s="9" t="n">
        <v>155.1</v>
      </c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K269" s="9" t="s">
        <v>13</v>
      </c>
      <c r="L269" s="9" t="s">
        <v>14</v>
      </c>
      <c r="M269" s="9" t="n">
        <v>23717</v>
      </c>
      <c r="N269" s="9" t="n">
        <f aca="false">N268+0.5</f>
        <v>189</v>
      </c>
      <c r="O269" s="9" t="n">
        <v>100</v>
      </c>
      <c r="P269" s="11" t="n">
        <v>1</v>
      </c>
      <c r="Q269" s="12"/>
      <c r="R269" s="13"/>
      <c r="Z269" s="9" t="n">
        <v>155.51724137931</v>
      </c>
      <c r="AA269" s="9" t="n">
        <v>155.5</v>
      </c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K270" s="9" t="s">
        <v>13</v>
      </c>
      <c r="L270" s="9" t="s">
        <v>14</v>
      </c>
      <c r="M270" s="9" t="n">
        <v>23718</v>
      </c>
      <c r="N270" s="9" t="n">
        <f aca="false">N269+0.5</f>
        <v>189.5</v>
      </c>
      <c r="O270" s="9" t="n">
        <v>100</v>
      </c>
      <c r="P270" s="11" t="n">
        <v>1</v>
      </c>
      <c r="Q270" s="12"/>
      <c r="R270" s="13"/>
      <c r="Z270" s="9" t="n">
        <v>155.905172413793</v>
      </c>
      <c r="AA270" s="9" t="n">
        <v>155.9</v>
      </c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K271" s="9" t="s">
        <v>13</v>
      </c>
      <c r="L271" s="9" t="s">
        <v>14</v>
      </c>
      <c r="M271" s="9" t="n">
        <v>23719</v>
      </c>
      <c r="N271" s="9" t="n">
        <f aca="false">N270+0.5</f>
        <v>190</v>
      </c>
      <c r="O271" s="9" t="n">
        <v>100</v>
      </c>
      <c r="P271" s="11" t="n">
        <v>1</v>
      </c>
      <c r="Q271" s="12"/>
      <c r="R271" s="13"/>
      <c r="Z271" s="9" t="n">
        <v>156.293103448276</v>
      </c>
      <c r="AA271" s="9" t="n">
        <v>156.3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K272" s="9" t="s">
        <v>13</v>
      </c>
      <c r="L272" s="9" t="s">
        <v>14</v>
      </c>
      <c r="M272" s="9" t="n">
        <v>23720</v>
      </c>
      <c r="N272" s="9" t="n">
        <f aca="false">N271+0.5</f>
        <v>190.5</v>
      </c>
      <c r="O272" s="9" t="n">
        <v>100</v>
      </c>
      <c r="P272" s="11" t="n">
        <v>1</v>
      </c>
      <c r="Q272" s="12"/>
      <c r="R272" s="13"/>
      <c r="Z272" s="9" t="n">
        <v>156.681034482759</v>
      </c>
      <c r="AA272" s="9" t="n">
        <v>156.7</v>
      </c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K273" s="9" t="s">
        <v>13</v>
      </c>
      <c r="L273" s="9" t="s">
        <v>14</v>
      </c>
      <c r="M273" s="9" t="n">
        <v>23721</v>
      </c>
      <c r="N273" s="9" t="n">
        <f aca="false">N272+0.5</f>
        <v>191</v>
      </c>
      <c r="O273" s="9" t="n">
        <v>100</v>
      </c>
      <c r="P273" s="11" t="n">
        <v>1</v>
      </c>
      <c r="Q273" s="12"/>
      <c r="R273" s="13"/>
      <c r="Z273" s="9" t="n">
        <v>157.068965517241</v>
      </c>
      <c r="AA273" s="9" t="n">
        <v>157.1</v>
      </c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K274" s="9" t="s">
        <v>13</v>
      </c>
      <c r="L274" s="9" t="s">
        <v>14</v>
      </c>
      <c r="M274" s="9" t="n">
        <v>23722</v>
      </c>
      <c r="N274" s="9" t="n">
        <f aca="false">N273+0.5</f>
        <v>191.5</v>
      </c>
      <c r="O274" s="9" t="n">
        <v>100</v>
      </c>
      <c r="P274" s="11" t="n">
        <v>1</v>
      </c>
      <c r="Q274" s="12"/>
      <c r="R274" s="13"/>
      <c r="Z274" s="9" t="n">
        <v>157.456896551724</v>
      </c>
      <c r="AA274" s="9" t="n">
        <v>157.5</v>
      </c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K275" s="9" t="s">
        <v>13</v>
      </c>
      <c r="L275" s="9" t="s">
        <v>14</v>
      </c>
      <c r="M275" s="9" t="n">
        <v>23723</v>
      </c>
      <c r="N275" s="9" t="n">
        <f aca="false">N274+0.5</f>
        <v>192</v>
      </c>
      <c r="O275" s="9" t="n">
        <v>100</v>
      </c>
      <c r="P275" s="11" t="n">
        <v>1</v>
      </c>
      <c r="Q275" s="12"/>
      <c r="R275" s="13"/>
      <c r="Z275" s="9" t="n">
        <v>157.844827586207</v>
      </c>
      <c r="AA275" s="9" t="n">
        <v>157.8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K276" s="9" t="s">
        <v>13</v>
      </c>
      <c r="L276" s="9" t="s">
        <v>14</v>
      </c>
      <c r="M276" s="9" t="n">
        <v>23724</v>
      </c>
      <c r="N276" s="9" t="n">
        <f aca="false">N275+0.5</f>
        <v>192.5</v>
      </c>
      <c r="O276" s="9" t="n">
        <v>100</v>
      </c>
      <c r="P276" s="11" t="n">
        <v>1</v>
      </c>
      <c r="Q276" s="12"/>
      <c r="R276" s="13"/>
      <c r="Z276" s="9" t="n">
        <v>158.23275862069</v>
      </c>
      <c r="AA276" s="9" t="n">
        <v>158.2</v>
      </c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K277" s="9" t="s">
        <v>13</v>
      </c>
      <c r="L277" s="9" t="s">
        <v>14</v>
      </c>
      <c r="M277" s="9" t="n">
        <v>23725</v>
      </c>
      <c r="N277" s="9" t="n">
        <f aca="false">N276+0.5</f>
        <v>193</v>
      </c>
      <c r="O277" s="9" t="n">
        <v>100</v>
      </c>
      <c r="P277" s="11" t="n">
        <v>1</v>
      </c>
      <c r="Q277" s="12"/>
      <c r="R277" s="13"/>
      <c r="Z277" s="9" t="n">
        <v>158.620689655172</v>
      </c>
      <c r="AA277" s="9" t="n">
        <v>158.6</v>
      </c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K278" s="9" t="s">
        <v>13</v>
      </c>
      <c r="L278" s="9" t="s">
        <v>14</v>
      </c>
      <c r="M278" s="9" t="n">
        <v>23726</v>
      </c>
      <c r="N278" s="9" t="n">
        <f aca="false">N277+0.5</f>
        <v>193.5</v>
      </c>
      <c r="O278" s="9" t="n">
        <v>100</v>
      </c>
      <c r="P278" s="11" t="n">
        <v>1</v>
      </c>
      <c r="Q278" s="12"/>
      <c r="R278" s="13"/>
      <c r="Z278" s="9" t="n">
        <v>159.008620689655</v>
      </c>
      <c r="AA278" s="9" t="n">
        <v>159</v>
      </c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K279" s="9" t="s">
        <v>13</v>
      </c>
      <c r="L279" s="9" t="s">
        <v>14</v>
      </c>
      <c r="M279" s="9" t="n">
        <v>23727</v>
      </c>
      <c r="N279" s="9" t="n">
        <f aca="false">N278+0.5</f>
        <v>194</v>
      </c>
      <c r="O279" s="9" t="n">
        <v>100</v>
      </c>
      <c r="P279" s="11" t="n">
        <v>1</v>
      </c>
      <c r="Q279" s="12"/>
      <c r="R279" s="13"/>
      <c r="Z279" s="9" t="n">
        <v>159.396551724138</v>
      </c>
      <c r="AA279" s="9" t="n">
        <v>159.4</v>
      </c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K280" s="9" t="s">
        <v>13</v>
      </c>
      <c r="L280" s="9" t="s">
        <v>14</v>
      </c>
      <c r="M280" s="9" t="n">
        <v>23728</v>
      </c>
      <c r="N280" s="9" t="n">
        <f aca="false">N279+0.5</f>
        <v>194.5</v>
      </c>
      <c r="O280" s="9" t="n">
        <v>100</v>
      </c>
      <c r="P280" s="11" t="n">
        <v>1</v>
      </c>
      <c r="Q280" s="12"/>
      <c r="R280" s="13"/>
      <c r="Z280" s="9" t="n">
        <v>159.784482758621</v>
      </c>
      <c r="AA280" s="9" t="n">
        <v>159.8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K281" s="9" t="s">
        <v>13</v>
      </c>
      <c r="L281" s="9" t="s">
        <v>14</v>
      </c>
      <c r="M281" s="9" t="n">
        <v>23729</v>
      </c>
      <c r="N281" s="9" t="n">
        <f aca="false">N280+0.5</f>
        <v>195</v>
      </c>
      <c r="O281" s="9" t="n">
        <v>100</v>
      </c>
      <c r="P281" s="11" t="n">
        <v>1</v>
      </c>
      <c r="Q281" s="12"/>
      <c r="R281" s="13"/>
      <c r="Z281" s="9" t="n">
        <v>160.172413793103</v>
      </c>
      <c r="AA281" s="9" t="n">
        <v>160.2</v>
      </c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K282" s="9" t="s">
        <v>13</v>
      </c>
      <c r="L282" s="9" t="s">
        <v>14</v>
      </c>
      <c r="M282" s="9" t="n">
        <v>23730</v>
      </c>
      <c r="N282" s="9" t="n">
        <f aca="false">N281+0.5</f>
        <v>195.5</v>
      </c>
      <c r="O282" s="9" t="n">
        <v>100</v>
      </c>
      <c r="P282" s="11" t="n">
        <v>1</v>
      </c>
      <c r="Q282" s="12"/>
      <c r="R282" s="13"/>
      <c r="Z282" s="9" t="n">
        <v>160.560344827586</v>
      </c>
      <c r="AA282" s="9" t="n">
        <v>160.6</v>
      </c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K283" s="9" t="s">
        <v>13</v>
      </c>
      <c r="L283" s="9" t="s">
        <v>14</v>
      </c>
      <c r="M283" s="9" t="n">
        <v>23731</v>
      </c>
      <c r="N283" s="9" t="n">
        <f aca="false">N282+0.5</f>
        <v>196</v>
      </c>
      <c r="O283" s="9" t="n">
        <v>100</v>
      </c>
      <c r="P283" s="11" t="n">
        <v>1</v>
      </c>
      <c r="Q283" s="12"/>
      <c r="R283" s="13"/>
      <c r="Z283" s="9" t="n">
        <v>160.948275862069</v>
      </c>
      <c r="AA283" s="9" t="n">
        <v>160.9</v>
      </c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K284" s="9" t="s">
        <v>13</v>
      </c>
      <c r="L284" s="9" t="s">
        <v>14</v>
      </c>
      <c r="M284" s="9" t="n">
        <v>23732</v>
      </c>
      <c r="N284" s="9" t="n">
        <f aca="false">N283+0.5</f>
        <v>196.5</v>
      </c>
      <c r="O284" s="9" t="n">
        <v>100</v>
      </c>
      <c r="P284" s="11" t="n">
        <v>1</v>
      </c>
      <c r="Q284" s="12"/>
      <c r="R284" s="13"/>
      <c r="Z284" s="9" t="n">
        <v>161.336206896552</v>
      </c>
      <c r="AA284" s="9" t="n">
        <v>161.3</v>
      </c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K285" s="9" t="s">
        <v>13</v>
      </c>
      <c r="L285" s="9" t="s">
        <v>14</v>
      </c>
      <c r="M285" s="9" t="n">
        <v>23733</v>
      </c>
      <c r="N285" s="9" t="n">
        <f aca="false">N284+0.5</f>
        <v>197</v>
      </c>
      <c r="O285" s="9" t="n">
        <v>100</v>
      </c>
      <c r="P285" s="11" t="n">
        <v>1</v>
      </c>
      <c r="Q285" s="12"/>
      <c r="R285" s="13"/>
      <c r="Z285" s="9" t="n">
        <v>161.724137931034</v>
      </c>
      <c r="AA285" s="9" t="n">
        <v>161.7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K286" s="9" t="s">
        <v>13</v>
      </c>
      <c r="L286" s="9" t="s">
        <v>14</v>
      </c>
      <c r="M286" s="9" t="n">
        <v>23734</v>
      </c>
      <c r="N286" s="9" t="n">
        <f aca="false">N285+0.5</f>
        <v>197.5</v>
      </c>
      <c r="O286" s="9" t="n">
        <v>100</v>
      </c>
      <c r="P286" s="11" t="n">
        <v>1</v>
      </c>
      <c r="Q286" s="12"/>
      <c r="R286" s="13"/>
      <c r="Z286" s="9" t="n">
        <v>162.112068965517</v>
      </c>
      <c r="AA286" s="9" t="n">
        <v>162.1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K287" s="9" t="s">
        <v>13</v>
      </c>
      <c r="L287" s="9" t="s">
        <v>14</v>
      </c>
      <c r="M287" s="9" t="n">
        <v>23735</v>
      </c>
      <c r="N287" s="9" t="n">
        <f aca="false">N286+0.5</f>
        <v>198</v>
      </c>
      <c r="O287" s="9" t="n">
        <v>100</v>
      </c>
      <c r="P287" s="11" t="n">
        <v>1</v>
      </c>
      <c r="Q287" s="12"/>
      <c r="R287" s="13"/>
      <c r="Z287" s="9" t="n">
        <v>162.5</v>
      </c>
      <c r="AA287" s="9" t="n">
        <v>162.5</v>
      </c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K288" s="9" t="s">
        <v>13</v>
      </c>
      <c r="L288" s="9" t="s">
        <v>14</v>
      </c>
      <c r="M288" s="9" t="n">
        <v>23736</v>
      </c>
      <c r="N288" s="9" t="n">
        <f aca="false">N287+0.5</f>
        <v>198.5</v>
      </c>
      <c r="O288" s="9" t="n">
        <v>100</v>
      </c>
      <c r="P288" s="11" t="n">
        <v>1</v>
      </c>
      <c r="Q288" s="12"/>
      <c r="R288" s="13"/>
      <c r="Z288" s="9" t="n">
        <v>162.887931034483</v>
      </c>
      <c r="AA288" s="9" t="n">
        <v>162.9</v>
      </c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K289" s="9" t="s">
        <v>13</v>
      </c>
      <c r="L289" s="9" t="s">
        <v>14</v>
      </c>
      <c r="M289" s="9" t="n">
        <v>23737</v>
      </c>
      <c r="N289" s="9" t="n">
        <f aca="false">N288+0.5</f>
        <v>199</v>
      </c>
      <c r="O289" s="9" t="n">
        <v>100</v>
      </c>
      <c r="P289" s="11" t="n">
        <v>1</v>
      </c>
      <c r="Q289" s="12"/>
      <c r="R289" s="13"/>
      <c r="Z289" s="9" t="n">
        <v>163.275862068966</v>
      </c>
      <c r="AA289" s="9" t="n">
        <v>163.3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K290" s="9" t="s">
        <v>13</v>
      </c>
      <c r="L290" s="9" t="s">
        <v>14</v>
      </c>
      <c r="M290" s="9" t="n">
        <v>23738</v>
      </c>
      <c r="N290" s="9" t="n">
        <f aca="false">N289+0.5</f>
        <v>199.5</v>
      </c>
      <c r="O290" s="9" t="n">
        <v>100</v>
      </c>
      <c r="P290" s="11" t="n">
        <v>1</v>
      </c>
      <c r="Q290" s="12"/>
      <c r="R290" s="13"/>
      <c r="Z290" s="9" t="n">
        <v>163.663793103448</v>
      </c>
      <c r="AA290" s="9" t="n">
        <v>163.7</v>
      </c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K291" s="9" t="s">
        <v>13</v>
      </c>
      <c r="L291" s="9" t="s">
        <v>14</v>
      </c>
      <c r="M291" s="9" t="n">
        <v>23739</v>
      </c>
      <c r="N291" s="9" t="n">
        <f aca="false">N290+0.5</f>
        <v>200</v>
      </c>
      <c r="O291" s="9" t="n">
        <v>100</v>
      </c>
      <c r="P291" s="11" t="n">
        <v>1</v>
      </c>
      <c r="Q291" s="12"/>
      <c r="R291" s="13"/>
      <c r="Z291" s="9" t="n">
        <v>164.051724137931</v>
      </c>
      <c r="AA291" s="9" t="n">
        <v>164.1</v>
      </c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K292" s="9" t="s">
        <v>13</v>
      </c>
      <c r="L292" s="9" t="s">
        <v>14</v>
      </c>
      <c r="M292" s="9" t="n">
        <v>23740</v>
      </c>
      <c r="N292" s="9" t="n">
        <f aca="false">N291+0.5</f>
        <v>200.5</v>
      </c>
      <c r="O292" s="9" t="n">
        <v>100</v>
      </c>
      <c r="P292" s="11" t="n">
        <v>1</v>
      </c>
      <c r="Q292" s="12"/>
      <c r="R292" s="13"/>
      <c r="Z292" s="9" t="n">
        <v>164.439655172414</v>
      </c>
      <c r="AA292" s="9" t="n">
        <v>164.4</v>
      </c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K293" s="9" t="s">
        <v>13</v>
      </c>
      <c r="L293" s="9" t="s">
        <v>14</v>
      </c>
      <c r="M293" s="9" t="n">
        <v>23741</v>
      </c>
      <c r="N293" s="9" t="n">
        <f aca="false">N292+0.5</f>
        <v>201</v>
      </c>
      <c r="O293" s="9" t="n">
        <v>100</v>
      </c>
      <c r="P293" s="11" t="n">
        <v>1</v>
      </c>
      <c r="Q293" s="12"/>
      <c r="R293" s="13"/>
      <c r="Z293" s="9" t="n">
        <v>164.827586206897</v>
      </c>
      <c r="AA293" s="9" t="n">
        <v>164.8</v>
      </c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K294" s="9" t="s">
        <v>13</v>
      </c>
      <c r="L294" s="9" t="s">
        <v>14</v>
      </c>
      <c r="M294" s="9" t="n">
        <v>23742</v>
      </c>
      <c r="N294" s="9" t="n">
        <f aca="false">N293+0.5</f>
        <v>201.5</v>
      </c>
      <c r="O294" s="9" t="n">
        <v>100</v>
      </c>
      <c r="P294" s="11" t="n">
        <v>1</v>
      </c>
      <c r="Q294" s="12"/>
      <c r="R294" s="13"/>
      <c r="Z294" s="9" t="n">
        <v>165.215517241379</v>
      </c>
      <c r="AA294" s="9" t="n">
        <v>165.2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K295" s="9" t="s">
        <v>13</v>
      </c>
      <c r="L295" s="9" t="s">
        <v>14</v>
      </c>
      <c r="M295" s="9" t="n">
        <v>23743</v>
      </c>
      <c r="N295" s="9" t="n">
        <f aca="false">N294+0.5</f>
        <v>202</v>
      </c>
      <c r="O295" s="9" t="n">
        <v>100</v>
      </c>
      <c r="P295" s="11" t="n">
        <v>1</v>
      </c>
      <c r="Q295" s="12"/>
      <c r="R295" s="13"/>
      <c r="Z295" s="9" t="n">
        <v>165.603448275862</v>
      </c>
      <c r="AA295" s="9" t="n">
        <v>165.6</v>
      </c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K296" s="9" t="s">
        <v>13</v>
      </c>
      <c r="L296" s="9" t="s">
        <v>14</v>
      </c>
      <c r="M296" s="9" t="n">
        <v>23744</v>
      </c>
      <c r="N296" s="9" t="n">
        <f aca="false">N295+0.5</f>
        <v>202.5</v>
      </c>
      <c r="O296" s="9" t="n">
        <v>100</v>
      </c>
      <c r="P296" s="11" t="n">
        <v>1</v>
      </c>
      <c r="Q296" s="12"/>
      <c r="R296" s="13"/>
      <c r="Z296" s="9" t="n">
        <v>165.991379310345</v>
      </c>
      <c r="AA296" s="9" t="n">
        <v>166</v>
      </c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K297" s="9" t="s">
        <v>13</v>
      </c>
      <c r="L297" s="9" t="s">
        <v>14</v>
      </c>
      <c r="M297" s="9" t="n">
        <v>23745</v>
      </c>
      <c r="N297" s="9" t="n">
        <f aca="false">N296+0.5</f>
        <v>203</v>
      </c>
      <c r="O297" s="9" t="n">
        <v>100</v>
      </c>
      <c r="P297" s="11" t="n">
        <v>1</v>
      </c>
      <c r="Q297" s="12"/>
      <c r="R297" s="13"/>
      <c r="Z297" s="9" t="n">
        <v>166.379310344828</v>
      </c>
      <c r="AA297" s="9" t="n">
        <v>166.4</v>
      </c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K298" s="9" t="s">
        <v>13</v>
      </c>
      <c r="L298" s="9" t="s">
        <v>14</v>
      </c>
      <c r="M298" s="9" t="n">
        <v>23746</v>
      </c>
      <c r="N298" s="9" t="n">
        <f aca="false">N297+0.5</f>
        <v>203.5</v>
      </c>
      <c r="O298" s="9" t="n">
        <v>100</v>
      </c>
      <c r="P298" s="11" t="n">
        <v>1</v>
      </c>
      <c r="Q298" s="12"/>
      <c r="R298" s="13"/>
      <c r="Z298" s="9" t="n">
        <v>166.76724137931</v>
      </c>
      <c r="AA298" s="9" t="n">
        <v>166.8</v>
      </c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K299" s="9" t="s">
        <v>13</v>
      </c>
      <c r="L299" s="9" t="s">
        <v>14</v>
      </c>
      <c r="M299" s="9" t="n">
        <v>23747</v>
      </c>
      <c r="N299" s="9" t="n">
        <f aca="false">N298+0.5</f>
        <v>204</v>
      </c>
      <c r="O299" s="9" t="n">
        <v>100</v>
      </c>
      <c r="P299" s="11" t="n">
        <v>1</v>
      </c>
      <c r="Q299" s="12"/>
      <c r="R299" s="13"/>
      <c r="Z299" s="9" t="n">
        <v>167.155172413793</v>
      </c>
      <c r="AA299" s="9" t="n">
        <v>167.2</v>
      </c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K300" s="9" t="s">
        <v>13</v>
      </c>
      <c r="L300" s="9" t="s">
        <v>14</v>
      </c>
      <c r="M300" s="9" t="n">
        <v>23748</v>
      </c>
      <c r="N300" s="9" t="n">
        <f aca="false">N299+0.5</f>
        <v>204.5</v>
      </c>
      <c r="O300" s="9" t="n">
        <v>100</v>
      </c>
      <c r="P300" s="11" t="n">
        <v>1</v>
      </c>
      <c r="Q300" s="12"/>
      <c r="R300" s="13"/>
      <c r="Z300" s="9" t="n">
        <v>167.543103448276</v>
      </c>
      <c r="AA300" s="9" t="n">
        <v>167.5</v>
      </c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K301" s="9" t="s">
        <v>13</v>
      </c>
      <c r="L301" s="9" t="s">
        <v>14</v>
      </c>
      <c r="M301" s="9" t="n">
        <v>23749</v>
      </c>
      <c r="N301" s="9" t="n">
        <f aca="false">N300+0.5</f>
        <v>205</v>
      </c>
      <c r="O301" s="9" t="n">
        <v>100</v>
      </c>
      <c r="P301" s="11" t="n">
        <v>1</v>
      </c>
      <c r="Q301" s="12"/>
      <c r="R301" s="13"/>
      <c r="Z301" s="9" t="n">
        <v>167.931034482759</v>
      </c>
      <c r="AA301" s="9" t="n">
        <v>167.9</v>
      </c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K302" s="9" t="s">
        <v>13</v>
      </c>
      <c r="L302" s="9" t="s">
        <v>14</v>
      </c>
      <c r="M302" s="9" t="n">
        <v>23750</v>
      </c>
      <c r="N302" s="9" t="n">
        <f aca="false">N301+0.5</f>
        <v>205.5</v>
      </c>
      <c r="O302" s="9" t="n">
        <v>100</v>
      </c>
      <c r="P302" s="11" t="n">
        <v>1</v>
      </c>
      <c r="Q302" s="12"/>
      <c r="R302" s="13"/>
      <c r="Z302" s="9" t="n">
        <v>168.318965517241</v>
      </c>
      <c r="AA302" s="9" t="n">
        <v>168.3</v>
      </c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K303" s="9" t="s">
        <v>13</v>
      </c>
      <c r="L303" s="9" t="s">
        <v>14</v>
      </c>
      <c r="M303" s="9" t="n">
        <v>23751</v>
      </c>
      <c r="N303" s="9" t="n">
        <f aca="false">N302+0.5</f>
        <v>206</v>
      </c>
      <c r="O303" s="9" t="n">
        <v>100</v>
      </c>
      <c r="P303" s="11" t="n">
        <v>1</v>
      </c>
      <c r="Q303" s="12"/>
      <c r="R303" s="13"/>
      <c r="Z303" s="9" t="n">
        <v>168.706896551724</v>
      </c>
      <c r="AA303" s="9" t="n">
        <v>168.7</v>
      </c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K304" s="9" t="s">
        <v>13</v>
      </c>
      <c r="L304" s="9" t="s">
        <v>14</v>
      </c>
      <c r="M304" s="9" t="n">
        <v>23752</v>
      </c>
      <c r="N304" s="9" t="n">
        <f aca="false">N303+0.5</f>
        <v>206.5</v>
      </c>
      <c r="O304" s="9" t="n">
        <v>100</v>
      </c>
      <c r="P304" s="11" t="n">
        <v>1</v>
      </c>
      <c r="Q304" s="12"/>
      <c r="R304" s="13"/>
      <c r="Z304" s="9" t="n">
        <v>169.094827586207</v>
      </c>
      <c r="AA304" s="9" t="n">
        <v>169.1</v>
      </c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K305" s="9" t="s">
        <v>13</v>
      </c>
      <c r="L305" s="9" t="s">
        <v>14</v>
      </c>
      <c r="M305" s="9" t="n">
        <v>23753</v>
      </c>
      <c r="N305" s="9" t="n">
        <f aca="false">N304+0.5</f>
        <v>207</v>
      </c>
      <c r="O305" s="9" t="n">
        <v>100</v>
      </c>
      <c r="P305" s="11" t="n">
        <v>1</v>
      </c>
      <c r="Q305" s="12"/>
      <c r="R305" s="13"/>
      <c r="Z305" s="9" t="n">
        <v>169.48275862069</v>
      </c>
      <c r="AA305" s="9" t="n">
        <v>169.5</v>
      </c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K306" s="9" t="s">
        <v>13</v>
      </c>
      <c r="L306" s="9" t="s">
        <v>14</v>
      </c>
      <c r="M306" s="9" t="n">
        <v>23754</v>
      </c>
      <c r="N306" s="9" t="n">
        <f aca="false">N305+0.5</f>
        <v>207.5</v>
      </c>
      <c r="O306" s="9" t="n">
        <v>100</v>
      </c>
      <c r="P306" s="11" t="n">
        <v>1</v>
      </c>
      <c r="Q306" s="12"/>
      <c r="R306" s="13"/>
      <c r="Z306" s="9" t="n">
        <v>169.870689655172</v>
      </c>
      <c r="AA306" s="9" t="n">
        <v>169.9</v>
      </c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K307" s="9" t="s">
        <v>13</v>
      </c>
      <c r="L307" s="9" t="s">
        <v>14</v>
      </c>
      <c r="M307" s="9" t="n">
        <v>23755</v>
      </c>
      <c r="N307" s="9" t="n">
        <f aca="false">N306+0.5</f>
        <v>208</v>
      </c>
      <c r="O307" s="9" t="n">
        <v>100</v>
      </c>
      <c r="P307" s="11" t="n">
        <v>1</v>
      </c>
      <c r="Q307" s="12"/>
      <c r="R307" s="13"/>
      <c r="Z307" s="9" t="n">
        <v>170.258620689655</v>
      </c>
      <c r="AA307" s="9" t="n">
        <v>170.3</v>
      </c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K308" s="9" t="s">
        <v>13</v>
      </c>
      <c r="L308" s="9" t="s">
        <v>14</v>
      </c>
      <c r="M308" s="9" t="n">
        <v>23756</v>
      </c>
      <c r="N308" s="9" t="n">
        <f aca="false">N307+0.5</f>
        <v>208.5</v>
      </c>
      <c r="O308" s="9" t="n">
        <v>100</v>
      </c>
      <c r="P308" s="11" t="n">
        <v>1</v>
      </c>
      <c r="Q308" s="12"/>
      <c r="R308" s="13"/>
      <c r="Z308" s="9" t="n">
        <v>170.646551724138</v>
      </c>
      <c r="AA308" s="9" t="n">
        <v>170.6</v>
      </c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K309" s="9" t="s">
        <v>13</v>
      </c>
      <c r="L309" s="9" t="s">
        <v>14</v>
      </c>
      <c r="M309" s="9" t="n">
        <v>23757</v>
      </c>
      <c r="N309" s="9" t="n">
        <f aca="false">N308+0.5</f>
        <v>209</v>
      </c>
      <c r="O309" s="9" t="n">
        <v>100</v>
      </c>
      <c r="P309" s="11" t="n">
        <v>1</v>
      </c>
      <c r="Q309" s="12"/>
      <c r="R309" s="13"/>
      <c r="Z309" s="9" t="n">
        <v>171.034482758621</v>
      </c>
      <c r="AA309" s="9" t="n">
        <v>171</v>
      </c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K310" s="9" t="s">
        <v>13</v>
      </c>
      <c r="L310" s="9" t="s">
        <v>14</v>
      </c>
      <c r="M310" s="9" t="n">
        <v>23758</v>
      </c>
      <c r="N310" s="9" t="n">
        <f aca="false">N309+0.5</f>
        <v>209.5</v>
      </c>
      <c r="O310" s="9" t="n">
        <v>100</v>
      </c>
      <c r="P310" s="11" t="n">
        <v>1</v>
      </c>
      <c r="Q310" s="12"/>
      <c r="R310" s="13"/>
      <c r="Z310" s="9" t="n">
        <v>171.422413793103</v>
      </c>
      <c r="AA310" s="9" t="n">
        <v>171.4</v>
      </c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K311" s="9" t="s">
        <v>13</v>
      </c>
      <c r="L311" s="9" t="s">
        <v>14</v>
      </c>
      <c r="M311" s="9" t="n">
        <v>23759</v>
      </c>
      <c r="N311" s="9" t="n">
        <f aca="false">N310+0.5</f>
        <v>210</v>
      </c>
      <c r="O311" s="9" t="n">
        <v>100</v>
      </c>
      <c r="P311" s="11" t="n">
        <v>1</v>
      </c>
      <c r="Q311" s="12"/>
      <c r="R311" s="13"/>
      <c r="Z311" s="9" t="n">
        <v>171.810344827586</v>
      </c>
      <c r="AA311" s="9" t="n">
        <v>171.8</v>
      </c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K312" s="9" t="s">
        <v>13</v>
      </c>
      <c r="L312" s="9" t="s">
        <v>14</v>
      </c>
      <c r="M312" s="9" t="n">
        <v>23760</v>
      </c>
      <c r="N312" s="9" t="n">
        <f aca="false">N311+0.5</f>
        <v>210.5</v>
      </c>
      <c r="O312" s="9" t="n">
        <v>100</v>
      </c>
      <c r="P312" s="11" t="n">
        <v>1</v>
      </c>
      <c r="Q312" s="12"/>
      <c r="R312" s="13"/>
      <c r="Z312" s="9" t="n">
        <v>172.198275862069</v>
      </c>
      <c r="AA312" s="9" t="n">
        <v>172.2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K313" s="9" t="s">
        <v>13</v>
      </c>
      <c r="L313" s="9" t="s">
        <v>14</v>
      </c>
      <c r="M313" s="9" t="n">
        <v>23761</v>
      </c>
      <c r="N313" s="9" t="n">
        <f aca="false">N312+0.5</f>
        <v>211</v>
      </c>
      <c r="O313" s="9" t="n">
        <v>100</v>
      </c>
      <c r="P313" s="11" t="n">
        <v>1</v>
      </c>
      <c r="Q313" s="12"/>
      <c r="R313" s="13"/>
      <c r="Z313" s="9" t="n">
        <v>172.586206896552</v>
      </c>
      <c r="AA313" s="9" t="n">
        <v>172.6</v>
      </c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K314" s="9" t="s">
        <v>13</v>
      </c>
      <c r="L314" s="9" t="s">
        <v>14</v>
      </c>
      <c r="M314" s="9" t="n">
        <v>23762</v>
      </c>
      <c r="N314" s="9" t="n">
        <f aca="false">N313+0.5</f>
        <v>211.5</v>
      </c>
      <c r="O314" s="9" t="n">
        <v>100</v>
      </c>
      <c r="P314" s="11" t="n">
        <v>1</v>
      </c>
      <c r="Q314" s="12"/>
      <c r="R314" s="13"/>
      <c r="Z314" s="9" t="n">
        <v>172.974137931034</v>
      </c>
      <c r="AA314" s="9" t="n">
        <v>173</v>
      </c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K315" s="9" t="s">
        <v>13</v>
      </c>
      <c r="L315" s="9" t="s">
        <v>14</v>
      </c>
      <c r="M315" s="9" t="n">
        <v>23763</v>
      </c>
      <c r="N315" s="9" t="n">
        <f aca="false">N314+0.5</f>
        <v>212</v>
      </c>
      <c r="O315" s="9" t="n">
        <v>100</v>
      </c>
      <c r="P315" s="11" t="n">
        <v>1</v>
      </c>
      <c r="Q315" s="12"/>
      <c r="R315" s="13"/>
      <c r="Z315" s="9" t="n">
        <v>173.362068965517</v>
      </c>
      <c r="AA315" s="9" t="n">
        <v>173.4</v>
      </c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K316" s="9" t="s">
        <v>13</v>
      </c>
      <c r="L316" s="9" t="s">
        <v>14</v>
      </c>
      <c r="M316" s="9" t="n">
        <v>23764</v>
      </c>
      <c r="N316" s="9" t="n">
        <f aca="false">N315+0.5</f>
        <v>212.5</v>
      </c>
      <c r="O316" s="9" t="n">
        <v>100</v>
      </c>
      <c r="P316" s="11" t="n">
        <v>1</v>
      </c>
      <c r="Q316" s="12"/>
      <c r="R316" s="13"/>
      <c r="Z316" s="9" t="n">
        <v>173.75</v>
      </c>
      <c r="AA316" s="9" t="n">
        <v>173.8</v>
      </c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K317" s="9" t="s">
        <v>13</v>
      </c>
      <c r="L317" s="9" t="s">
        <v>14</v>
      </c>
      <c r="M317" s="9" t="n">
        <v>23765</v>
      </c>
      <c r="N317" s="9" t="n">
        <f aca="false">N316+0.5</f>
        <v>213</v>
      </c>
      <c r="O317" s="9" t="n">
        <v>100</v>
      </c>
      <c r="P317" s="11" t="n">
        <v>1</v>
      </c>
      <c r="Q317" s="12"/>
      <c r="R317" s="13"/>
      <c r="Z317" s="9" t="n">
        <v>174.137931034483</v>
      </c>
      <c r="AA317" s="9" t="n">
        <v>174.1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K318" s="9" t="s">
        <v>13</v>
      </c>
      <c r="L318" s="9" t="s">
        <v>14</v>
      </c>
      <c r="M318" s="9" t="n">
        <v>23766</v>
      </c>
      <c r="N318" s="9" t="n">
        <f aca="false">N317+0.5</f>
        <v>213.5</v>
      </c>
      <c r="O318" s="9" t="n">
        <v>100</v>
      </c>
      <c r="P318" s="11" t="n">
        <v>1</v>
      </c>
      <c r="Q318" s="12"/>
      <c r="R318" s="13"/>
      <c r="Z318" s="9" t="n">
        <v>174.525862068966</v>
      </c>
      <c r="AA318" s="9" t="n">
        <v>174.5</v>
      </c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K319" s="9" t="s">
        <v>13</v>
      </c>
      <c r="L319" s="9" t="s">
        <v>14</v>
      </c>
      <c r="M319" s="9" t="n">
        <v>23767</v>
      </c>
      <c r="N319" s="9" t="n">
        <f aca="false">N318+0.5</f>
        <v>214</v>
      </c>
      <c r="O319" s="9" t="n">
        <v>100</v>
      </c>
      <c r="P319" s="11" t="n">
        <v>1</v>
      </c>
      <c r="Q319" s="12"/>
      <c r="R319" s="13"/>
      <c r="Z319" s="9" t="n">
        <v>174.913793103448</v>
      </c>
      <c r="AA319" s="9" t="n">
        <v>174.9</v>
      </c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K320" s="9" t="s">
        <v>13</v>
      </c>
      <c r="L320" s="9" t="s">
        <v>14</v>
      </c>
      <c r="M320" s="9" t="n">
        <v>23768</v>
      </c>
      <c r="N320" s="9" t="n">
        <f aca="false">N319+0.5</f>
        <v>214.5</v>
      </c>
      <c r="O320" s="9" t="n">
        <v>100</v>
      </c>
      <c r="P320" s="11" t="n">
        <v>1</v>
      </c>
      <c r="Q320" s="12"/>
      <c r="R320" s="13"/>
      <c r="Z320" s="9" t="n">
        <v>175.301724137931</v>
      </c>
      <c r="AA320" s="9" t="n">
        <v>175.3</v>
      </c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K321" s="9" t="s">
        <v>13</v>
      </c>
      <c r="L321" s="9" t="s">
        <v>14</v>
      </c>
      <c r="M321" s="9" t="n">
        <v>23769</v>
      </c>
      <c r="N321" s="9" t="n">
        <f aca="false">N320+0.5</f>
        <v>215</v>
      </c>
      <c r="O321" s="9" t="n">
        <v>100</v>
      </c>
      <c r="P321" s="11" t="n">
        <v>1</v>
      </c>
      <c r="Q321" s="12"/>
      <c r="R321" s="13"/>
      <c r="Z321" s="9" t="n">
        <v>175.689655172414</v>
      </c>
      <c r="AA321" s="9" t="n">
        <v>175.7</v>
      </c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K322" s="9" t="s">
        <v>13</v>
      </c>
      <c r="L322" s="9" t="s">
        <v>14</v>
      </c>
      <c r="M322" s="9" t="n">
        <v>23770</v>
      </c>
      <c r="N322" s="9" t="n">
        <f aca="false">N321+0.5</f>
        <v>215.5</v>
      </c>
      <c r="O322" s="9" t="n">
        <v>100</v>
      </c>
      <c r="P322" s="11" t="n">
        <v>1</v>
      </c>
      <c r="Q322" s="12"/>
      <c r="R322" s="13"/>
      <c r="Z322" s="9" t="n">
        <v>176.077586206897</v>
      </c>
      <c r="AA322" s="9" t="n">
        <v>176.1</v>
      </c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K323" s="9" t="s">
        <v>13</v>
      </c>
      <c r="L323" s="9" t="s">
        <v>14</v>
      </c>
      <c r="M323" s="9" t="n">
        <v>23771</v>
      </c>
      <c r="N323" s="9" t="n">
        <f aca="false">N322+0.5</f>
        <v>216</v>
      </c>
      <c r="O323" s="9" t="n">
        <v>100</v>
      </c>
      <c r="P323" s="11" t="n">
        <v>1</v>
      </c>
      <c r="Q323" s="12"/>
      <c r="R323" s="13"/>
      <c r="Z323" s="9" t="n">
        <v>176.465517241379</v>
      </c>
      <c r="AA323" s="9" t="n">
        <v>176.5</v>
      </c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K324" s="9" t="s">
        <v>13</v>
      </c>
      <c r="L324" s="9" t="s">
        <v>14</v>
      </c>
      <c r="M324" s="9" t="n">
        <v>23772</v>
      </c>
      <c r="N324" s="9" t="n">
        <f aca="false">N323+0.5</f>
        <v>216.5</v>
      </c>
      <c r="O324" s="9" t="n">
        <v>100</v>
      </c>
      <c r="P324" s="11" t="n">
        <v>1</v>
      </c>
      <c r="Q324" s="12"/>
      <c r="R324" s="13"/>
      <c r="Z324" s="9" t="n">
        <v>176.853448275862</v>
      </c>
      <c r="AA324" s="9" t="n">
        <v>176.9</v>
      </c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K325" s="9" t="s">
        <v>13</v>
      </c>
      <c r="L325" s="9" t="s">
        <v>14</v>
      </c>
      <c r="M325" s="9" t="n">
        <v>23773</v>
      </c>
      <c r="N325" s="9" t="n">
        <f aca="false">N324+0.5</f>
        <v>217</v>
      </c>
      <c r="O325" s="9" t="n">
        <v>100</v>
      </c>
      <c r="P325" s="11" t="n">
        <v>1</v>
      </c>
      <c r="Q325" s="12"/>
      <c r="R325" s="13"/>
      <c r="Z325" s="9" t="n">
        <v>177.241379310345</v>
      </c>
      <c r="AA325" s="9" t="n">
        <v>177.2</v>
      </c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K326" s="9" t="s">
        <v>13</v>
      </c>
      <c r="L326" s="9" t="s">
        <v>14</v>
      </c>
      <c r="M326" s="9" t="n">
        <v>23774</v>
      </c>
      <c r="N326" s="9" t="n">
        <f aca="false">N325+0.5</f>
        <v>217.5</v>
      </c>
      <c r="O326" s="9" t="n">
        <v>100</v>
      </c>
      <c r="P326" s="11" t="n">
        <v>1</v>
      </c>
      <c r="Q326" s="12"/>
      <c r="R326" s="13"/>
      <c r="Z326" s="9" t="n">
        <v>177.629310344828</v>
      </c>
      <c r="AA326" s="9" t="n">
        <v>177.6</v>
      </c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K327" s="9" t="s">
        <v>13</v>
      </c>
      <c r="L327" s="9" t="s">
        <v>14</v>
      </c>
      <c r="M327" s="9" t="n">
        <v>23775</v>
      </c>
      <c r="N327" s="9" t="n">
        <f aca="false">N326+0.5</f>
        <v>218</v>
      </c>
      <c r="O327" s="9" t="n">
        <v>100</v>
      </c>
      <c r="P327" s="11" t="n">
        <v>1</v>
      </c>
      <c r="Q327" s="12"/>
      <c r="R327" s="13"/>
      <c r="Z327" s="9" t="n">
        <v>178.01724137931</v>
      </c>
      <c r="AA327" s="9" t="n">
        <v>178</v>
      </c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K328" s="9" t="s">
        <v>13</v>
      </c>
      <c r="L328" s="9" t="s">
        <v>14</v>
      </c>
      <c r="M328" s="9" t="n">
        <v>23776</v>
      </c>
      <c r="N328" s="9" t="n">
        <f aca="false">N327+0.5</f>
        <v>218.5</v>
      </c>
      <c r="O328" s="9" t="n">
        <v>100</v>
      </c>
      <c r="P328" s="11" t="n">
        <v>1</v>
      </c>
      <c r="Q328" s="12"/>
      <c r="R328" s="13"/>
      <c r="Z328" s="9" t="n">
        <v>178.405172413793</v>
      </c>
      <c r="AA328" s="9" t="n">
        <v>178.4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K329" s="9" t="s">
        <v>13</v>
      </c>
      <c r="L329" s="9" t="s">
        <v>14</v>
      </c>
      <c r="M329" s="9" t="n">
        <v>23777</v>
      </c>
      <c r="N329" s="9" t="n">
        <f aca="false">N328+0.5</f>
        <v>219</v>
      </c>
      <c r="O329" s="9" t="n">
        <v>100</v>
      </c>
      <c r="P329" s="11" t="n">
        <v>1</v>
      </c>
      <c r="Q329" s="12"/>
      <c r="R329" s="13"/>
      <c r="Z329" s="9" t="n">
        <v>178.793103448276</v>
      </c>
      <c r="AA329" s="9" t="n">
        <v>178.8</v>
      </c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K330" s="9" t="s">
        <v>13</v>
      </c>
      <c r="L330" s="9" t="s">
        <v>14</v>
      </c>
      <c r="M330" s="9" t="n">
        <v>23778</v>
      </c>
      <c r="N330" s="9" t="n">
        <f aca="false">N329+0.5</f>
        <v>219.5</v>
      </c>
      <c r="O330" s="9" t="n">
        <v>100</v>
      </c>
      <c r="P330" s="11" t="n">
        <v>1</v>
      </c>
      <c r="Q330" s="12"/>
      <c r="R330" s="13"/>
      <c r="Z330" s="9" t="n">
        <v>179.181034482759</v>
      </c>
      <c r="AA330" s="9" t="n">
        <v>179.2</v>
      </c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K331" s="9" t="s">
        <v>13</v>
      </c>
      <c r="L331" s="9" t="s">
        <v>14</v>
      </c>
      <c r="M331" s="9" t="n">
        <v>23779</v>
      </c>
      <c r="N331" s="9" t="n">
        <f aca="false">N330+0.5</f>
        <v>220</v>
      </c>
      <c r="O331" s="9" t="n">
        <v>100</v>
      </c>
      <c r="P331" s="11" t="n">
        <v>1</v>
      </c>
      <c r="Q331" s="12"/>
      <c r="R331" s="13"/>
      <c r="Z331" s="9" t="n">
        <v>179.568965517241</v>
      </c>
      <c r="AA331" s="9" t="n">
        <v>179.6</v>
      </c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K332" s="9" t="s">
        <v>13</v>
      </c>
      <c r="L332" s="9" t="s">
        <v>14</v>
      </c>
      <c r="M332" s="9" t="n">
        <v>23780</v>
      </c>
      <c r="N332" s="9" t="n">
        <f aca="false">N331+0.5</f>
        <v>220.5</v>
      </c>
      <c r="O332" s="9" t="n">
        <v>100</v>
      </c>
      <c r="P332" s="11" t="n">
        <v>1</v>
      </c>
      <c r="Q332" s="12"/>
      <c r="R332" s="13"/>
      <c r="Z332" s="9" t="n">
        <v>179.956896551724</v>
      </c>
      <c r="AA332" s="9" t="n">
        <v>180</v>
      </c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K333" s="9" t="s">
        <v>13</v>
      </c>
      <c r="L333" s="9" t="s">
        <v>14</v>
      </c>
      <c r="M333" s="9" t="n">
        <v>23781</v>
      </c>
      <c r="N333" s="9" t="n">
        <f aca="false">N332+0.5</f>
        <v>221</v>
      </c>
      <c r="O333" s="9" t="n">
        <v>100</v>
      </c>
      <c r="P333" s="11" t="n">
        <v>1</v>
      </c>
      <c r="Q333" s="12"/>
      <c r="R333" s="13"/>
      <c r="Z333" s="9" t="n">
        <v>180.344827586207</v>
      </c>
      <c r="AA333" s="9" t="n">
        <v>180.3</v>
      </c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K334" s="9" t="s">
        <v>13</v>
      </c>
      <c r="L334" s="9" t="s">
        <v>14</v>
      </c>
      <c r="M334" s="9" t="n">
        <v>23782</v>
      </c>
      <c r="N334" s="9" t="n">
        <f aca="false">N333+0.5</f>
        <v>221.5</v>
      </c>
      <c r="O334" s="9" t="n">
        <v>100</v>
      </c>
      <c r="P334" s="11" t="n">
        <v>1</v>
      </c>
      <c r="Q334" s="12"/>
      <c r="R334" s="13"/>
      <c r="Z334" s="9" t="n">
        <v>180.73275862069</v>
      </c>
      <c r="AA334" s="9" t="n">
        <v>180.7</v>
      </c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K335" s="9" t="s">
        <v>13</v>
      </c>
      <c r="L335" s="9" t="s">
        <v>14</v>
      </c>
      <c r="M335" s="9" t="n">
        <v>23783</v>
      </c>
      <c r="N335" s="9" t="n">
        <f aca="false">N334+0.5</f>
        <v>222</v>
      </c>
      <c r="O335" s="9" t="n">
        <v>100</v>
      </c>
      <c r="P335" s="11" t="n">
        <v>1</v>
      </c>
      <c r="Q335" s="12"/>
      <c r="R335" s="13"/>
      <c r="Z335" s="9" t="n">
        <v>181.120689655172</v>
      </c>
      <c r="AA335" s="9" t="n">
        <v>181.1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K336" s="9" t="s">
        <v>13</v>
      </c>
      <c r="L336" s="9" t="s">
        <v>14</v>
      </c>
      <c r="M336" s="9" t="n">
        <v>23784</v>
      </c>
      <c r="N336" s="9" t="n">
        <f aca="false">N335+0.5</f>
        <v>222.5</v>
      </c>
      <c r="O336" s="9" t="n">
        <v>100</v>
      </c>
      <c r="P336" s="11" t="n">
        <v>1</v>
      </c>
      <c r="Q336" s="12"/>
      <c r="R336" s="13"/>
      <c r="Z336" s="9" t="n">
        <v>181.508620689655</v>
      </c>
      <c r="AA336" s="9" t="n">
        <v>181.5</v>
      </c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K337" s="9" t="s">
        <v>13</v>
      </c>
      <c r="L337" s="9" t="s">
        <v>14</v>
      </c>
      <c r="M337" s="9" t="n">
        <v>23785</v>
      </c>
      <c r="N337" s="9" t="n">
        <f aca="false">N336+0.5</f>
        <v>223</v>
      </c>
      <c r="O337" s="9" t="n">
        <v>100</v>
      </c>
      <c r="P337" s="11" t="n">
        <v>1</v>
      </c>
      <c r="Q337" s="12"/>
      <c r="R337" s="13"/>
      <c r="Z337" s="9" t="n">
        <v>181.896551724138</v>
      </c>
      <c r="AA337" s="9" t="n">
        <v>181.9</v>
      </c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K338" s="9" t="s">
        <v>13</v>
      </c>
      <c r="L338" s="9" t="s">
        <v>14</v>
      </c>
      <c r="M338" s="9" t="n">
        <v>23786</v>
      </c>
      <c r="N338" s="9" t="n">
        <f aca="false">N337+0.5</f>
        <v>223.5</v>
      </c>
      <c r="O338" s="9" t="n">
        <v>100</v>
      </c>
      <c r="P338" s="11" t="n">
        <v>1</v>
      </c>
      <c r="Q338" s="12"/>
      <c r="R338" s="13"/>
      <c r="Z338" s="9" t="n">
        <v>182.284482758621</v>
      </c>
      <c r="AA338" s="9" t="n">
        <v>182.3</v>
      </c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K339" s="9" t="s">
        <v>13</v>
      </c>
      <c r="L339" s="9" t="s">
        <v>14</v>
      </c>
      <c r="M339" s="9" t="n">
        <v>23787</v>
      </c>
      <c r="N339" s="9" t="n">
        <f aca="false">N338+0.5</f>
        <v>224</v>
      </c>
      <c r="O339" s="9" t="n">
        <v>100</v>
      </c>
      <c r="P339" s="11" t="n">
        <v>1</v>
      </c>
      <c r="Q339" s="12"/>
      <c r="R339" s="13"/>
      <c r="Z339" s="9" t="n">
        <v>182.672413793103</v>
      </c>
      <c r="AA339" s="9" t="n">
        <v>182.7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K340" s="9" t="s">
        <v>13</v>
      </c>
      <c r="L340" s="9" t="s">
        <v>14</v>
      </c>
      <c r="M340" s="9" t="n">
        <v>23788</v>
      </c>
      <c r="N340" s="9" t="n">
        <f aca="false">N339+0.5</f>
        <v>224.5</v>
      </c>
      <c r="O340" s="9" t="n">
        <v>100</v>
      </c>
      <c r="P340" s="11" t="n">
        <v>1</v>
      </c>
      <c r="Q340" s="12"/>
      <c r="R340" s="13"/>
      <c r="Z340" s="9" t="n">
        <v>183.060344827586</v>
      </c>
      <c r="AA340" s="9" t="n">
        <v>183.1</v>
      </c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K341" s="9" t="s">
        <v>13</v>
      </c>
      <c r="L341" s="9" t="s">
        <v>14</v>
      </c>
      <c r="M341" s="9" t="n">
        <v>23789</v>
      </c>
      <c r="N341" s="9" t="n">
        <f aca="false">N340+0.5</f>
        <v>225</v>
      </c>
      <c r="O341" s="9" t="n">
        <v>100</v>
      </c>
      <c r="P341" s="11" t="n">
        <v>1</v>
      </c>
      <c r="Q341" s="12"/>
      <c r="R341" s="13"/>
      <c r="Z341" s="9" t="n">
        <v>183.448275862069</v>
      </c>
      <c r="AA341" s="9" t="n">
        <v>183.4</v>
      </c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K342" s="9" t="s">
        <v>13</v>
      </c>
      <c r="L342" s="9" t="s">
        <v>14</v>
      </c>
      <c r="M342" s="9" t="n">
        <v>23790</v>
      </c>
      <c r="N342" s="9" t="n">
        <f aca="false">N341+0.5</f>
        <v>225.5</v>
      </c>
      <c r="O342" s="9" t="n">
        <v>100</v>
      </c>
      <c r="P342" s="11" t="n">
        <v>1</v>
      </c>
      <c r="Q342" s="12"/>
      <c r="R342" s="13"/>
      <c r="Z342" s="9" t="n">
        <v>183.836206896552</v>
      </c>
      <c r="AA342" s="9" t="n">
        <v>183.8</v>
      </c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K343" s="9" t="s">
        <v>13</v>
      </c>
      <c r="L343" s="9" t="s">
        <v>14</v>
      </c>
      <c r="M343" s="9" t="n">
        <v>23791</v>
      </c>
      <c r="N343" s="9" t="n">
        <f aca="false">N342+0.5</f>
        <v>226</v>
      </c>
      <c r="O343" s="9" t="n">
        <v>100</v>
      </c>
      <c r="P343" s="11" t="n">
        <v>1</v>
      </c>
      <c r="Q343" s="12"/>
      <c r="R343" s="13"/>
      <c r="Z343" s="9" t="n">
        <v>184.224137931034</v>
      </c>
      <c r="AA343" s="9" t="n">
        <v>184.2</v>
      </c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K344" s="9" t="s">
        <v>13</v>
      </c>
      <c r="L344" s="9" t="s">
        <v>14</v>
      </c>
      <c r="M344" s="9" t="n">
        <v>23792</v>
      </c>
      <c r="N344" s="9" t="n">
        <f aca="false">N343+0.5</f>
        <v>226.5</v>
      </c>
      <c r="O344" s="9" t="n">
        <v>100</v>
      </c>
      <c r="P344" s="11" t="n">
        <v>1</v>
      </c>
      <c r="Q344" s="12"/>
      <c r="R344" s="13"/>
      <c r="Z344" s="9" t="n">
        <v>184.612068965517</v>
      </c>
      <c r="AA344" s="9" t="n">
        <v>184.6</v>
      </c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K345" s="9" t="s">
        <v>13</v>
      </c>
      <c r="L345" s="9" t="s">
        <v>14</v>
      </c>
      <c r="M345" s="9" t="n">
        <v>23793</v>
      </c>
      <c r="N345" s="9" t="n">
        <f aca="false">N344+0.5</f>
        <v>227</v>
      </c>
      <c r="O345" s="9" t="n">
        <v>100</v>
      </c>
      <c r="P345" s="11" t="n">
        <v>1</v>
      </c>
      <c r="Q345" s="12"/>
      <c r="R345" s="13"/>
      <c r="Z345" s="9" t="n">
        <v>185</v>
      </c>
      <c r="AA345" s="9" t="n">
        <v>185</v>
      </c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K346" s="9" t="s">
        <v>13</v>
      </c>
      <c r="L346" s="9" t="s">
        <v>14</v>
      </c>
      <c r="M346" s="9" t="n">
        <v>23794</v>
      </c>
      <c r="N346" s="9" t="n">
        <f aca="false">N345+0.5</f>
        <v>227.5</v>
      </c>
      <c r="O346" s="9" t="n">
        <v>100</v>
      </c>
      <c r="P346" s="11" t="n">
        <v>1</v>
      </c>
      <c r="Q346" s="12"/>
      <c r="R346" s="13"/>
      <c r="Z346" s="9" t="n">
        <v>185.387931034483</v>
      </c>
      <c r="AA346" s="9" t="n">
        <v>185.4</v>
      </c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K347" s="9" t="s">
        <v>13</v>
      </c>
      <c r="L347" s="9" t="s">
        <v>14</v>
      </c>
      <c r="M347" s="9" t="n">
        <v>23795</v>
      </c>
      <c r="N347" s="9" t="n">
        <f aca="false">N346+0.5</f>
        <v>228</v>
      </c>
      <c r="O347" s="9" t="n">
        <v>100</v>
      </c>
      <c r="P347" s="11" t="n">
        <v>1</v>
      </c>
      <c r="Q347" s="12"/>
      <c r="R347" s="13"/>
      <c r="Z347" s="9" t="n">
        <v>185.775862068966</v>
      </c>
      <c r="AA347" s="9" t="n">
        <v>185.8</v>
      </c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K348" s="9" t="s">
        <v>13</v>
      </c>
      <c r="L348" s="9" t="s">
        <v>14</v>
      </c>
      <c r="M348" s="9" t="n">
        <v>23796</v>
      </c>
      <c r="N348" s="9" t="n">
        <f aca="false">N347+0.5</f>
        <v>228.5</v>
      </c>
      <c r="O348" s="9" t="n">
        <v>100</v>
      </c>
      <c r="P348" s="11" t="n">
        <v>1</v>
      </c>
      <c r="Q348" s="12"/>
      <c r="R348" s="13"/>
      <c r="Z348" s="9" t="n">
        <v>186.163793103448</v>
      </c>
      <c r="AA348" s="9" t="n">
        <v>186.2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K349" s="9" t="s">
        <v>13</v>
      </c>
      <c r="L349" s="9" t="s">
        <v>14</v>
      </c>
      <c r="M349" s="9" t="n">
        <v>23797</v>
      </c>
      <c r="N349" s="9" t="n">
        <f aca="false">N348+0.5</f>
        <v>229</v>
      </c>
      <c r="O349" s="9" t="n">
        <v>100</v>
      </c>
      <c r="P349" s="11" t="n">
        <v>1</v>
      </c>
      <c r="Q349" s="12"/>
      <c r="R349" s="13"/>
      <c r="Z349" s="9" t="n">
        <v>186.551724137931</v>
      </c>
      <c r="AA349" s="9" t="n">
        <v>186.6</v>
      </c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K350" s="9" t="s">
        <v>13</v>
      </c>
      <c r="L350" s="9" t="s">
        <v>14</v>
      </c>
      <c r="M350" s="9" t="n">
        <v>23798</v>
      </c>
      <c r="N350" s="9" t="n">
        <f aca="false">N349+0.5</f>
        <v>229.5</v>
      </c>
      <c r="O350" s="9" t="n">
        <v>100</v>
      </c>
      <c r="P350" s="11" t="n">
        <v>1</v>
      </c>
      <c r="Q350" s="12"/>
      <c r="R350" s="13"/>
      <c r="Z350" s="9" t="n">
        <v>186.939655172414</v>
      </c>
      <c r="AA350" s="9" t="n">
        <v>186.9</v>
      </c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K351" s="9" t="s">
        <v>13</v>
      </c>
      <c r="L351" s="9" t="s">
        <v>14</v>
      </c>
      <c r="M351" s="9" t="n">
        <v>23799</v>
      </c>
      <c r="N351" s="9" t="n">
        <f aca="false">N350+0.5</f>
        <v>230</v>
      </c>
      <c r="O351" s="9" t="n">
        <v>100</v>
      </c>
      <c r="P351" s="11" t="n">
        <v>1</v>
      </c>
      <c r="Q351" s="12"/>
      <c r="R351" s="13"/>
      <c r="Z351" s="9" t="n">
        <v>187.327586206897</v>
      </c>
      <c r="AA351" s="9" t="n">
        <v>187.3</v>
      </c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K352" s="9" t="s">
        <v>13</v>
      </c>
      <c r="L352" s="9" t="s">
        <v>14</v>
      </c>
      <c r="M352" s="9" t="n">
        <v>23800</v>
      </c>
      <c r="N352" s="9" t="n">
        <f aca="false">N351+0.5</f>
        <v>230.5</v>
      </c>
      <c r="O352" s="9" t="n">
        <v>100</v>
      </c>
      <c r="P352" s="11" t="n">
        <v>1</v>
      </c>
      <c r="Q352" s="12"/>
      <c r="R352" s="13"/>
      <c r="Z352" s="9" t="n">
        <v>187.715517241379</v>
      </c>
      <c r="AA352" s="9" t="n">
        <v>187.7</v>
      </c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K353" s="9" t="s">
        <v>13</v>
      </c>
      <c r="L353" s="9" t="s">
        <v>14</v>
      </c>
      <c r="M353" s="9" t="n">
        <v>23801</v>
      </c>
      <c r="N353" s="9" t="n">
        <f aca="false">N352+0.5</f>
        <v>231</v>
      </c>
      <c r="O353" s="9" t="n">
        <v>100</v>
      </c>
      <c r="P353" s="11" t="n">
        <v>1</v>
      </c>
      <c r="Q353" s="12"/>
      <c r="R353" s="13"/>
      <c r="Z353" s="9" t="n">
        <v>188.103448275862</v>
      </c>
      <c r="AA353" s="9" t="n">
        <v>188.1</v>
      </c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K354" s="9" t="s">
        <v>13</v>
      </c>
      <c r="L354" s="9" t="s">
        <v>14</v>
      </c>
      <c r="M354" s="9" t="n">
        <v>23802</v>
      </c>
      <c r="N354" s="9" t="n">
        <f aca="false">N353+0.5</f>
        <v>231.5</v>
      </c>
      <c r="O354" s="9" t="n">
        <v>100</v>
      </c>
      <c r="P354" s="11" t="n">
        <v>1</v>
      </c>
      <c r="Q354" s="12"/>
      <c r="R354" s="13"/>
      <c r="Z354" s="9" t="n">
        <v>188.491379310345</v>
      </c>
      <c r="AA354" s="9" t="n">
        <v>188.5</v>
      </c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K355" s="9" t="s">
        <v>13</v>
      </c>
      <c r="L355" s="9" t="s">
        <v>14</v>
      </c>
      <c r="M355" s="9" t="n">
        <v>23803</v>
      </c>
      <c r="N355" s="9" t="n">
        <f aca="false">N354+0.5</f>
        <v>232</v>
      </c>
      <c r="O355" s="9" t="n">
        <v>100</v>
      </c>
      <c r="P355" s="11" t="n">
        <v>1</v>
      </c>
      <c r="Q355" s="12"/>
      <c r="R355" s="13"/>
      <c r="Z355" s="9" t="n">
        <v>188.879310344828</v>
      </c>
      <c r="AA355" s="9" t="n">
        <v>188.9</v>
      </c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K356" s="9" t="s">
        <v>13</v>
      </c>
      <c r="L356" s="9" t="s">
        <v>14</v>
      </c>
      <c r="M356" s="9" t="n">
        <v>23804</v>
      </c>
      <c r="N356" s="9" t="n">
        <f aca="false">N355+0.5</f>
        <v>232.5</v>
      </c>
      <c r="O356" s="9" t="n">
        <v>100</v>
      </c>
      <c r="P356" s="11" t="n">
        <v>1</v>
      </c>
      <c r="Q356" s="12"/>
      <c r="R356" s="13"/>
      <c r="Z356" s="9" t="n">
        <v>189.26724137931</v>
      </c>
      <c r="AA356" s="9" t="n">
        <v>189.3</v>
      </c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K357" s="9" t="s">
        <v>13</v>
      </c>
      <c r="L357" s="9" t="s">
        <v>14</v>
      </c>
      <c r="M357" s="9" t="n">
        <v>23805</v>
      </c>
      <c r="N357" s="9" t="n">
        <f aca="false">N356+0.5</f>
        <v>233</v>
      </c>
      <c r="O357" s="9" t="n">
        <v>100</v>
      </c>
      <c r="P357" s="11" t="n">
        <v>1</v>
      </c>
      <c r="Q357" s="12"/>
      <c r="R357" s="13"/>
      <c r="Z357" s="9" t="n">
        <v>189.655172413793</v>
      </c>
      <c r="AA357" s="9" t="n">
        <v>189.7</v>
      </c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K358" s="9" t="s">
        <v>13</v>
      </c>
      <c r="L358" s="9" t="s">
        <v>14</v>
      </c>
      <c r="M358" s="9" t="n">
        <v>23806</v>
      </c>
      <c r="N358" s="9" t="n">
        <f aca="false">N357+0.5</f>
        <v>233.5</v>
      </c>
      <c r="O358" s="9" t="n">
        <v>100</v>
      </c>
      <c r="P358" s="11" t="n">
        <v>1</v>
      </c>
      <c r="Q358" s="12"/>
      <c r="R358" s="13"/>
      <c r="Z358" s="9" t="n">
        <v>190.043103448276</v>
      </c>
      <c r="AA358" s="9" t="n">
        <v>190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K359" s="9" t="s">
        <v>13</v>
      </c>
      <c r="L359" s="9" t="s">
        <v>14</v>
      </c>
      <c r="M359" s="9" t="n">
        <v>23807</v>
      </c>
      <c r="N359" s="9" t="n">
        <f aca="false">N358+0.5</f>
        <v>234</v>
      </c>
      <c r="O359" s="9" t="n">
        <v>100</v>
      </c>
      <c r="P359" s="11" t="n">
        <v>1</v>
      </c>
      <c r="Q359" s="12"/>
      <c r="R359" s="13"/>
      <c r="Z359" s="9" t="n">
        <v>190.431034482759</v>
      </c>
      <c r="AA359" s="9" t="n">
        <v>190.4</v>
      </c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K360" s="9" t="s">
        <v>13</v>
      </c>
      <c r="L360" s="9" t="s">
        <v>14</v>
      </c>
      <c r="M360" s="9" t="n">
        <v>23808</v>
      </c>
      <c r="N360" s="9" t="n">
        <f aca="false">N359+0.5</f>
        <v>234.5</v>
      </c>
      <c r="O360" s="9" t="n">
        <v>100</v>
      </c>
      <c r="P360" s="11" t="n">
        <v>1</v>
      </c>
      <c r="Q360" s="12"/>
      <c r="R360" s="13"/>
      <c r="Z360" s="9" t="n">
        <v>190.818965517241</v>
      </c>
      <c r="AA360" s="9" t="n">
        <v>190.8</v>
      </c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K361" s="9" t="s">
        <v>13</v>
      </c>
      <c r="L361" s="9" t="s">
        <v>14</v>
      </c>
      <c r="M361" s="9" t="n">
        <v>23809</v>
      </c>
      <c r="N361" s="9" t="n">
        <f aca="false">N360+0.5</f>
        <v>235</v>
      </c>
      <c r="O361" s="9" t="n">
        <v>100</v>
      </c>
      <c r="P361" s="11" t="n">
        <v>1</v>
      </c>
      <c r="Q361" s="12"/>
      <c r="R361" s="13"/>
      <c r="Z361" s="9" t="n">
        <v>191.206896551724</v>
      </c>
      <c r="AA361" s="9" t="n">
        <v>191.2</v>
      </c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K362" s="9" t="s">
        <v>13</v>
      </c>
      <c r="L362" s="9" t="s">
        <v>14</v>
      </c>
      <c r="M362" s="9" t="n">
        <v>23810</v>
      </c>
      <c r="N362" s="9" t="n">
        <f aca="false">N361+0.5</f>
        <v>235.5</v>
      </c>
      <c r="O362" s="9" t="n">
        <v>100</v>
      </c>
      <c r="P362" s="11" t="n">
        <v>1</v>
      </c>
      <c r="Q362" s="12"/>
      <c r="R362" s="13"/>
      <c r="Z362" s="9" t="n">
        <v>191.594827586207</v>
      </c>
      <c r="AA362" s="9" t="n">
        <v>191.6</v>
      </c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K363" s="9" t="s">
        <v>13</v>
      </c>
      <c r="L363" s="9" t="s">
        <v>14</v>
      </c>
      <c r="M363" s="9" t="n">
        <v>23811</v>
      </c>
      <c r="N363" s="9" t="n">
        <f aca="false">N362+0.5</f>
        <v>236</v>
      </c>
      <c r="O363" s="9" t="n">
        <v>100</v>
      </c>
      <c r="P363" s="11" t="n">
        <v>1</v>
      </c>
      <c r="Q363" s="12"/>
      <c r="R363" s="13"/>
      <c r="Z363" s="9" t="n">
        <v>191.98275862069</v>
      </c>
      <c r="AA363" s="9" t="n">
        <v>192</v>
      </c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K364" s="9" t="s">
        <v>13</v>
      </c>
      <c r="L364" s="9" t="s">
        <v>14</v>
      </c>
      <c r="M364" s="9" t="n">
        <v>23812</v>
      </c>
      <c r="N364" s="9" t="n">
        <f aca="false">N363+0.5</f>
        <v>236.5</v>
      </c>
      <c r="O364" s="9" t="n">
        <v>100</v>
      </c>
      <c r="P364" s="11" t="n">
        <v>1</v>
      </c>
      <c r="Q364" s="12"/>
      <c r="R364" s="13"/>
      <c r="Z364" s="9" t="n">
        <v>192.370689655172</v>
      </c>
      <c r="AA364" s="9" t="n">
        <v>192.4</v>
      </c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K365" s="9" t="s">
        <v>13</v>
      </c>
      <c r="L365" s="9" t="s">
        <v>14</v>
      </c>
      <c r="M365" s="9" t="n">
        <v>23813</v>
      </c>
      <c r="N365" s="9" t="n">
        <f aca="false">N364+0.5</f>
        <v>237</v>
      </c>
      <c r="O365" s="9" t="n">
        <v>100</v>
      </c>
      <c r="P365" s="11" t="n">
        <v>1</v>
      </c>
      <c r="Q365" s="12"/>
      <c r="R365" s="13"/>
      <c r="Z365" s="9" t="n">
        <v>192.758620689655</v>
      </c>
      <c r="AA365" s="9" t="n">
        <v>192.8</v>
      </c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K366" s="9" t="s">
        <v>13</v>
      </c>
      <c r="L366" s="9" t="s">
        <v>14</v>
      </c>
      <c r="M366" s="9" t="n">
        <v>23814</v>
      </c>
      <c r="N366" s="9" t="n">
        <f aca="false">N365+0.5</f>
        <v>237.5</v>
      </c>
      <c r="O366" s="9" t="n">
        <v>100</v>
      </c>
      <c r="P366" s="11" t="n">
        <v>1</v>
      </c>
      <c r="Q366" s="12"/>
      <c r="R366" s="13"/>
      <c r="Z366" s="9" t="n">
        <v>193.146551724138</v>
      </c>
      <c r="AA366" s="9" t="n">
        <v>193.1</v>
      </c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K367" s="9" t="s">
        <v>13</v>
      </c>
      <c r="L367" s="9" t="s">
        <v>14</v>
      </c>
      <c r="M367" s="9" t="n">
        <v>23815</v>
      </c>
      <c r="N367" s="9" t="n">
        <f aca="false">N366+0.5</f>
        <v>238</v>
      </c>
      <c r="O367" s="9" t="n">
        <v>100</v>
      </c>
      <c r="P367" s="11" t="n">
        <v>1</v>
      </c>
      <c r="Q367" s="12"/>
      <c r="R367" s="13"/>
      <c r="Z367" s="9" t="n">
        <v>193.534482758621</v>
      </c>
      <c r="AA367" s="9" t="n">
        <v>193.5</v>
      </c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K368" s="9" t="s">
        <v>13</v>
      </c>
      <c r="L368" s="9" t="s">
        <v>14</v>
      </c>
      <c r="M368" s="9" t="n">
        <v>23816</v>
      </c>
      <c r="N368" s="9" t="n">
        <f aca="false">N367+0.5</f>
        <v>238.5</v>
      </c>
      <c r="O368" s="9" t="n">
        <v>100</v>
      </c>
      <c r="P368" s="11" t="n">
        <v>1</v>
      </c>
      <c r="Q368" s="12"/>
      <c r="R368" s="13"/>
      <c r="Z368" s="9" t="n">
        <v>193.922413793103</v>
      </c>
      <c r="AA368" s="9" t="n">
        <v>193.9</v>
      </c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K369" s="9" t="s">
        <v>13</v>
      </c>
      <c r="L369" s="9" t="s">
        <v>14</v>
      </c>
      <c r="M369" s="9" t="n">
        <v>23817</v>
      </c>
      <c r="N369" s="9" t="n">
        <f aca="false">N368+0.5</f>
        <v>239</v>
      </c>
      <c r="O369" s="9" t="n">
        <v>100</v>
      </c>
      <c r="P369" s="11" t="n">
        <v>1</v>
      </c>
      <c r="Q369" s="12"/>
      <c r="R369" s="13"/>
      <c r="Z369" s="9" t="n">
        <v>194.310344827586</v>
      </c>
      <c r="AA369" s="9" t="n">
        <v>194.3</v>
      </c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K370" s="9" t="s">
        <v>13</v>
      </c>
      <c r="L370" s="9" t="s">
        <v>14</v>
      </c>
      <c r="M370" s="9" t="n">
        <v>23818</v>
      </c>
      <c r="N370" s="9" t="n">
        <f aca="false">N369+0.5</f>
        <v>239.5</v>
      </c>
      <c r="O370" s="9" t="n">
        <v>100</v>
      </c>
      <c r="P370" s="11" t="n">
        <v>1</v>
      </c>
      <c r="Q370" s="12"/>
      <c r="R370" s="13"/>
      <c r="Z370" s="9" t="n">
        <v>194.698275862069</v>
      </c>
      <c r="AA370" s="9" t="n">
        <v>194.7</v>
      </c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K371" s="9" t="s">
        <v>13</v>
      </c>
      <c r="L371" s="9" t="s">
        <v>14</v>
      </c>
      <c r="M371" s="9" t="n">
        <v>23819</v>
      </c>
      <c r="N371" s="9" t="n">
        <f aca="false">N370+0.5</f>
        <v>240</v>
      </c>
      <c r="O371" s="9" t="n">
        <v>100</v>
      </c>
      <c r="P371" s="11" t="n">
        <v>1</v>
      </c>
      <c r="Q371" s="12"/>
      <c r="R371" s="13"/>
      <c r="Z371" s="9" t="n">
        <v>195.086206896552</v>
      </c>
      <c r="AA371" s="9" t="n">
        <v>195.1</v>
      </c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K372" s="9" t="s">
        <v>13</v>
      </c>
      <c r="L372" s="9" t="s">
        <v>14</v>
      </c>
      <c r="M372" s="9" t="n">
        <v>23820</v>
      </c>
      <c r="N372" s="9" t="n">
        <f aca="false">N371+0.5</f>
        <v>240.5</v>
      </c>
      <c r="O372" s="9" t="n">
        <v>100</v>
      </c>
      <c r="P372" s="11" t="n">
        <v>1</v>
      </c>
      <c r="Q372" s="12"/>
      <c r="R372" s="13"/>
      <c r="Z372" s="9" t="n">
        <v>195.474137931034</v>
      </c>
      <c r="AA372" s="9" t="n">
        <v>195.5</v>
      </c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K373" s="9"/>
      <c r="L373" s="9"/>
      <c r="M373" s="9"/>
      <c r="N373" s="9"/>
      <c r="O373" s="9"/>
      <c r="P373" s="11"/>
      <c r="Z373" s="9"/>
      <c r="AA373" s="9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K374" s="9"/>
      <c r="L374" s="9"/>
      <c r="M374" s="9"/>
      <c r="N374" s="9"/>
      <c r="O374" s="9"/>
      <c r="P374" s="11"/>
      <c r="Z374" s="9"/>
      <c r="AA374" s="9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K375" s="9"/>
      <c r="L375" s="9"/>
      <c r="M375" s="9"/>
      <c r="N375" s="9"/>
      <c r="O375" s="9"/>
      <c r="P375" s="11"/>
      <c r="Z375" s="9"/>
      <c r="AA375" s="9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K376" s="9"/>
      <c r="L376" s="9"/>
      <c r="M376" s="9"/>
      <c r="N376" s="9"/>
      <c r="O376" s="9"/>
      <c r="P376" s="11"/>
      <c r="Z376" s="9"/>
      <c r="AA376" s="9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K377" s="9"/>
      <c r="L377" s="9"/>
      <c r="M377" s="9"/>
      <c r="N377" s="9"/>
      <c r="O377" s="9"/>
      <c r="P377" s="11"/>
      <c r="Z377" s="9"/>
      <c r="AA377" s="9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K378" s="9"/>
      <c r="L378" s="9"/>
      <c r="M378" s="9"/>
      <c r="N378" s="9"/>
      <c r="O378" s="9"/>
      <c r="P378" s="11"/>
      <c r="Z378" s="9"/>
      <c r="AA378" s="9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K379" s="9"/>
      <c r="L379" s="9"/>
      <c r="M379" s="9"/>
      <c r="N379" s="9"/>
      <c r="O379" s="9"/>
      <c r="P379" s="11"/>
      <c r="Z379" s="9"/>
      <c r="AA379" s="9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K380" s="9"/>
      <c r="L380" s="9"/>
      <c r="M380" s="9"/>
      <c r="N380" s="9"/>
      <c r="O380" s="9"/>
      <c r="P380" s="11"/>
      <c r="Z380" s="9"/>
      <c r="AA380" s="9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K381" s="9"/>
      <c r="L381" s="9"/>
      <c r="M381" s="9"/>
      <c r="N381" s="9"/>
      <c r="O381" s="9"/>
      <c r="P381" s="11"/>
      <c r="Z381" s="9"/>
      <c r="AA381" s="9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K382" s="9"/>
      <c r="L382" s="9"/>
      <c r="M382" s="9"/>
      <c r="N382" s="9"/>
      <c r="O382" s="9"/>
      <c r="P382" s="11"/>
      <c r="Z382" s="9"/>
      <c r="AA382" s="9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K383" s="9"/>
      <c r="L383" s="9"/>
      <c r="M383" s="9"/>
      <c r="N383" s="9"/>
      <c r="O383" s="9"/>
      <c r="P383" s="11"/>
      <c r="Z383" s="9"/>
      <c r="AA383" s="9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K384" s="9"/>
      <c r="L384" s="9"/>
      <c r="M384" s="9"/>
      <c r="N384" s="9"/>
      <c r="O384" s="9"/>
      <c r="P384" s="11"/>
      <c r="Z384" s="9"/>
      <c r="AA384" s="9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K385" s="9"/>
      <c r="L385" s="9"/>
      <c r="M385" s="9"/>
      <c r="N385" s="9"/>
      <c r="O385" s="9"/>
      <c r="P385" s="11"/>
      <c r="Z385" s="9"/>
      <c r="AA385" s="9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K386" s="9"/>
      <c r="L386" s="9"/>
      <c r="M386" s="9"/>
      <c r="N386" s="9"/>
      <c r="O386" s="9"/>
      <c r="P386" s="11"/>
      <c r="Z386" s="9"/>
      <c r="AA386" s="9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K387" s="9"/>
      <c r="L387" s="9"/>
      <c r="M387" s="9"/>
      <c r="N387" s="9"/>
      <c r="O387" s="9"/>
      <c r="P387" s="11"/>
      <c r="Z387" s="9"/>
      <c r="AA387" s="9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K388" s="9"/>
      <c r="L388" s="9"/>
      <c r="M388" s="9"/>
      <c r="N388" s="9"/>
      <c r="O388" s="9"/>
      <c r="P388" s="11"/>
      <c r="Z388" s="9"/>
      <c r="AA388" s="9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K389" s="9"/>
      <c r="L389" s="9"/>
      <c r="M389" s="9"/>
      <c r="N389" s="9"/>
      <c r="O389" s="9"/>
      <c r="P389" s="11"/>
      <c r="Z389" s="9"/>
      <c r="AA389" s="9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K390" s="9"/>
      <c r="L390" s="9"/>
      <c r="M390" s="9"/>
      <c r="N390" s="9"/>
      <c r="O390" s="9"/>
      <c r="P390" s="11"/>
      <c r="Z390" s="9"/>
      <c r="AA390" s="9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K391" s="9"/>
      <c r="L391" s="9"/>
      <c r="M391" s="9"/>
      <c r="N391" s="9"/>
      <c r="O391" s="9"/>
      <c r="P391" s="11"/>
      <c r="Z391" s="9"/>
      <c r="AA391" s="9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K392" s="9"/>
      <c r="L392" s="9"/>
      <c r="M392" s="9"/>
      <c r="N392" s="9"/>
      <c r="O392" s="9"/>
      <c r="P392" s="11"/>
      <c r="Z392" s="9"/>
      <c r="AA392" s="9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K393" s="9"/>
      <c r="L393" s="9"/>
      <c r="M393" s="9"/>
      <c r="N393" s="9"/>
      <c r="O393" s="9"/>
      <c r="P393" s="11"/>
      <c r="Z393" s="9"/>
      <c r="AA393" s="9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K394" s="9"/>
      <c r="L394" s="9"/>
      <c r="M394" s="9"/>
      <c r="N394" s="9"/>
      <c r="O394" s="9"/>
      <c r="P394" s="11"/>
      <c r="Z394" s="9"/>
      <c r="AA394" s="9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K395" s="9"/>
      <c r="L395" s="9"/>
      <c r="M395" s="9"/>
      <c r="N395" s="9"/>
      <c r="O395" s="9"/>
      <c r="P395" s="11"/>
      <c r="Z395" s="9"/>
      <c r="AA395" s="9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K396" s="9"/>
      <c r="L396" s="9"/>
      <c r="M396" s="9"/>
      <c r="N396" s="9"/>
      <c r="O396" s="9"/>
      <c r="P396" s="11"/>
      <c r="Z396" s="9"/>
      <c r="AA396" s="9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K397" s="9"/>
      <c r="L397" s="9"/>
      <c r="M397" s="9"/>
      <c r="N397" s="9"/>
      <c r="O397" s="9"/>
      <c r="P397" s="11"/>
      <c r="Z397" s="9"/>
      <c r="AA397" s="9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K398" s="9"/>
      <c r="L398" s="9"/>
      <c r="M398" s="9"/>
      <c r="N398" s="9"/>
      <c r="O398" s="9"/>
      <c r="P398" s="11"/>
      <c r="Z398" s="9"/>
      <c r="AA398" s="9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K399" s="9"/>
      <c r="L399" s="9"/>
      <c r="M399" s="9"/>
      <c r="N399" s="9"/>
      <c r="O399" s="9"/>
      <c r="P399" s="11"/>
      <c r="Z399" s="9"/>
      <c r="AA399" s="9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K400" s="9"/>
      <c r="L400" s="9"/>
      <c r="M400" s="9"/>
      <c r="N400" s="9"/>
      <c r="O400" s="9"/>
      <c r="P400" s="11"/>
      <c r="Z400" s="9"/>
      <c r="AA400" s="9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K401" s="9"/>
      <c r="L401" s="9"/>
      <c r="M401" s="9"/>
      <c r="N401" s="9"/>
      <c r="O401" s="9"/>
      <c r="P401" s="11"/>
      <c r="Z401" s="9"/>
      <c r="AA401" s="9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K402" s="9"/>
      <c r="L402" s="9"/>
      <c r="M402" s="9"/>
      <c r="N402" s="9"/>
      <c r="O402" s="9"/>
      <c r="P402" s="11"/>
      <c r="Z402" s="9"/>
      <c r="AA402" s="9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K403" s="9"/>
      <c r="L403" s="9"/>
      <c r="M403" s="9"/>
      <c r="N403" s="9"/>
      <c r="O403" s="9"/>
      <c r="P403" s="11"/>
      <c r="Z403" s="9"/>
      <c r="AA403" s="9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K404" s="9"/>
      <c r="L404" s="9"/>
      <c r="M404" s="9"/>
      <c r="N404" s="9"/>
      <c r="O404" s="9"/>
      <c r="P404" s="11"/>
      <c r="Z404" s="9"/>
      <c r="AA404" s="9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K405" s="9"/>
      <c r="L405" s="9"/>
      <c r="M405" s="9"/>
      <c r="N405" s="9"/>
      <c r="O405" s="9"/>
      <c r="P405" s="11"/>
      <c r="Z405" s="9"/>
      <c r="AA405" s="9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K406" s="9"/>
      <c r="L406" s="9"/>
      <c r="M406" s="9"/>
      <c r="N406" s="9"/>
      <c r="O406" s="9"/>
      <c r="P406" s="11"/>
      <c r="Z406" s="9"/>
      <c r="AA406" s="9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K407" s="9"/>
      <c r="L407" s="9"/>
      <c r="M407" s="9"/>
      <c r="N407" s="9"/>
      <c r="O407" s="9"/>
      <c r="P407" s="11"/>
      <c r="Z407" s="9"/>
      <c r="AA407" s="9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K408" s="9"/>
      <c r="L408" s="9"/>
      <c r="M408" s="9"/>
      <c r="N408" s="9"/>
      <c r="O408" s="9"/>
      <c r="P408" s="11"/>
      <c r="Z408" s="9"/>
      <c r="AA408" s="9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K409" s="9"/>
      <c r="L409" s="9"/>
      <c r="M409" s="9"/>
      <c r="N409" s="9"/>
      <c r="O409" s="9"/>
      <c r="P409" s="11"/>
      <c r="Z409" s="9"/>
      <c r="AA409" s="9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K410" s="9"/>
      <c r="L410" s="9"/>
      <c r="M410" s="9"/>
      <c r="N410" s="9"/>
      <c r="O410" s="9"/>
      <c r="P410" s="11"/>
      <c r="Z410" s="9"/>
      <c r="AA410" s="9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K411" s="9"/>
      <c r="L411" s="9"/>
      <c r="M411" s="9"/>
      <c r="N411" s="9"/>
      <c r="O411" s="9"/>
      <c r="P411" s="11"/>
      <c r="Z411" s="9"/>
      <c r="AA411" s="9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K412" s="9"/>
      <c r="L412" s="9"/>
      <c r="M412" s="9"/>
      <c r="N412" s="9"/>
      <c r="O412" s="9"/>
      <c r="P412" s="11"/>
      <c r="Z412" s="9"/>
      <c r="AA412" s="9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K413" s="9"/>
      <c r="L413" s="9"/>
      <c r="M413" s="9"/>
      <c r="N413" s="9"/>
      <c r="O413" s="9"/>
      <c r="P413" s="11"/>
      <c r="Z413" s="9"/>
      <c r="AA413" s="9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K414" s="9"/>
      <c r="L414" s="9"/>
      <c r="M414" s="9"/>
      <c r="N414" s="9"/>
      <c r="O414" s="9"/>
      <c r="P414" s="11"/>
      <c r="Z414" s="9"/>
      <c r="AA414" s="9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K415" s="9"/>
      <c r="L415" s="9"/>
      <c r="M415" s="9"/>
      <c r="N415" s="9"/>
      <c r="O415" s="9"/>
      <c r="P415" s="11"/>
      <c r="Z415" s="9"/>
      <c r="AA415" s="9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K416" s="9"/>
      <c r="L416" s="9"/>
      <c r="M416" s="9"/>
      <c r="N416" s="9"/>
      <c r="O416" s="9"/>
      <c r="P416" s="11"/>
      <c r="Z416" s="9"/>
      <c r="AA416" s="9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K417" s="9"/>
      <c r="L417" s="9"/>
      <c r="M417" s="9"/>
      <c r="N417" s="9"/>
      <c r="O417" s="9"/>
      <c r="P417" s="11"/>
      <c r="Z417" s="9"/>
      <c r="AA417" s="9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K418" s="9"/>
      <c r="L418" s="9"/>
      <c r="M418" s="9"/>
      <c r="N418" s="9"/>
      <c r="O418" s="9"/>
      <c r="P418" s="11"/>
      <c r="Z418" s="9"/>
      <c r="AA418" s="9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K419" s="9"/>
      <c r="L419" s="9"/>
      <c r="M419" s="9"/>
      <c r="N419" s="9"/>
      <c r="O419" s="9"/>
      <c r="P419" s="11"/>
      <c r="Z419" s="9"/>
      <c r="AA419" s="9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K420" s="9"/>
      <c r="L420" s="9"/>
      <c r="M420" s="9"/>
      <c r="N420" s="9"/>
      <c r="O420" s="9"/>
      <c r="P420" s="11"/>
      <c r="Z420" s="9"/>
      <c r="AA420" s="9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K421" s="9"/>
      <c r="L421" s="9"/>
      <c r="M421" s="9"/>
      <c r="N421" s="9"/>
      <c r="O421" s="9"/>
      <c r="P421" s="11"/>
      <c r="Z421" s="9"/>
      <c r="AA421" s="9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K422" s="9"/>
      <c r="L422" s="9"/>
      <c r="M422" s="9"/>
      <c r="N422" s="9"/>
      <c r="O422" s="9"/>
      <c r="P422" s="11"/>
      <c r="Z422" s="9"/>
      <c r="AA422" s="9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K423" s="9"/>
      <c r="L423" s="9"/>
      <c r="M423" s="9"/>
      <c r="N423" s="9"/>
      <c r="O423" s="9"/>
      <c r="P423" s="11"/>
      <c r="Z423" s="9"/>
      <c r="AA423" s="9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K424" s="9"/>
      <c r="L424" s="9"/>
      <c r="M424" s="9"/>
      <c r="N424" s="9"/>
      <c r="O424" s="9"/>
      <c r="P424" s="11"/>
      <c r="Z424" s="9"/>
      <c r="AA424" s="9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K425" s="9"/>
      <c r="L425" s="9"/>
      <c r="M425" s="9"/>
      <c r="N425" s="9"/>
      <c r="O425" s="9"/>
      <c r="P425" s="11"/>
      <c r="Z425" s="9"/>
      <c r="AA425" s="9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K426" s="9"/>
      <c r="L426" s="9"/>
      <c r="M426" s="9"/>
      <c r="N426" s="9"/>
      <c r="O426" s="9"/>
      <c r="P426" s="11"/>
      <c r="Z426" s="9"/>
      <c r="AA426" s="9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K427" s="9"/>
      <c r="L427" s="9"/>
      <c r="M427" s="9"/>
      <c r="N427" s="9"/>
      <c r="O427" s="9"/>
      <c r="P427" s="11"/>
      <c r="Z427" s="9"/>
      <c r="AA427" s="9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K428" s="9"/>
      <c r="L428" s="9"/>
      <c r="M428" s="9"/>
      <c r="N428" s="9"/>
      <c r="O428" s="9"/>
      <c r="P428" s="11"/>
      <c r="Z428" s="9"/>
      <c r="AA428" s="9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K429" s="9"/>
      <c r="L429" s="9"/>
      <c r="M429" s="9"/>
      <c r="N429" s="9"/>
      <c r="O429" s="9"/>
      <c r="P429" s="11"/>
      <c r="Z429" s="9"/>
      <c r="AA429" s="9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K430" s="9"/>
      <c r="L430" s="9"/>
      <c r="M430" s="9"/>
      <c r="N430" s="9"/>
      <c r="O430" s="9"/>
      <c r="P430" s="11"/>
      <c r="Z430" s="9"/>
      <c r="AA430" s="9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K431" s="9"/>
      <c r="L431" s="9"/>
      <c r="M431" s="9"/>
      <c r="N431" s="9"/>
      <c r="O431" s="9"/>
      <c r="P431" s="11"/>
      <c r="Z431" s="9"/>
      <c r="AA431" s="9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K432" s="9"/>
      <c r="L432" s="9"/>
      <c r="M432" s="9"/>
      <c r="N432" s="9"/>
      <c r="O432" s="9"/>
      <c r="P432" s="11"/>
      <c r="Z432" s="9"/>
      <c r="AA432" s="9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K433" s="9"/>
      <c r="L433" s="9"/>
      <c r="M433" s="9"/>
      <c r="N433" s="9"/>
      <c r="O433" s="9"/>
      <c r="P433" s="11"/>
      <c r="Z433" s="9"/>
      <c r="AA433" s="9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K434" s="9"/>
      <c r="L434" s="9"/>
      <c r="M434" s="9"/>
      <c r="N434" s="9"/>
      <c r="O434" s="9"/>
      <c r="P434" s="11"/>
      <c r="Z434" s="9"/>
      <c r="AA434" s="9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K435" s="9"/>
      <c r="L435" s="9"/>
      <c r="M435" s="9"/>
      <c r="N435" s="9"/>
      <c r="O435" s="9"/>
      <c r="P435" s="11"/>
      <c r="Z435" s="9"/>
      <c r="AA435" s="9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K436" s="9"/>
      <c r="L436" s="9"/>
      <c r="M436" s="9"/>
      <c r="N436" s="9"/>
      <c r="O436" s="9"/>
      <c r="P436" s="11"/>
      <c r="Z436" s="9"/>
      <c r="AA436" s="9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K437" s="9"/>
      <c r="L437" s="9"/>
      <c r="M437" s="9"/>
      <c r="N437" s="9"/>
      <c r="O437" s="9"/>
      <c r="P437" s="11"/>
      <c r="Z437" s="9"/>
      <c r="AA437" s="9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K438" s="9"/>
      <c r="L438" s="9"/>
      <c r="M438" s="9"/>
      <c r="N438" s="9"/>
      <c r="O438" s="9"/>
      <c r="P438" s="11"/>
      <c r="Z438" s="9"/>
      <c r="AA438" s="9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K439" s="9"/>
      <c r="L439" s="9"/>
      <c r="M439" s="9"/>
      <c r="N439" s="9"/>
      <c r="O439" s="9"/>
      <c r="P439" s="11"/>
      <c r="Z439" s="9"/>
      <c r="AA439" s="9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K440" s="9"/>
      <c r="L440" s="9"/>
      <c r="M440" s="9"/>
      <c r="N440" s="9"/>
      <c r="O440" s="9"/>
      <c r="P440" s="11"/>
      <c r="Z440" s="9"/>
      <c r="AA440" s="9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K441" s="9"/>
      <c r="L441" s="9"/>
      <c r="M441" s="9"/>
      <c r="N441" s="9"/>
      <c r="O441" s="9"/>
      <c r="P441" s="11"/>
      <c r="Z441" s="9"/>
      <c r="AA441" s="9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K442" s="9"/>
      <c r="L442" s="9"/>
      <c r="M442" s="9"/>
      <c r="N442" s="9"/>
      <c r="O442" s="9"/>
      <c r="P442" s="11"/>
      <c r="Z442" s="9"/>
      <c r="AA442" s="9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K443" s="9"/>
      <c r="L443" s="9"/>
      <c r="M443" s="9"/>
      <c r="N443" s="9"/>
      <c r="O443" s="9"/>
      <c r="P443" s="11"/>
      <c r="Z443" s="9"/>
      <c r="AA443" s="9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K444" s="9"/>
      <c r="L444" s="9"/>
      <c r="M444" s="9"/>
      <c r="N444" s="9"/>
      <c r="O444" s="9"/>
      <c r="P444" s="11"/>
      <c r="Z444" s="9"/>
      <c r="AA444" s="9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K445" s="9"/>
      <c r="L445" s="9"/>
      <c r="M445" s="9"/>
      <c r="N445" s="9"/>
      <c r="O445" s="9"/>
      <c r="P445" s="11"/>
      <c r="Z445" s="9"/>
      <c r="AA445" s="9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K446" s="9"/>
      <c r="L446" s="9"/>
      <c r="M446" s="9"/>
      <c r="N446" s="9"/>
      <c r="O446" s="9"/>
      <c r="P446" s="11"/>
      <c r="Z446" s="9"/>
      <c r="AA446" s="9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K447" s="9"/>
      <c r="L447" s="9"/>
      <c r="M447" s="9"/>
      <c r="N447" s="9"/>
      <c r="O447" s="9"/>
      <c r="P447" s="11"/>
      <c r="Z447" s="9"/>
      <c r="AA447" s="9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K448" s="9"/>
      <c r="L448" s="9"/>
      <c r="M448" s="9"/>
      <c r="N448" s="9"/>
      <c r="O448" s="9"/>
      <c r="P448" s="11"/>
      <c r="Z448" s="9"/>
      <c r="AA448" s="9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K449" s="9"/>
      <c r="L449" s="9"/>
      <c r="M449" s="9"/>
      <c r="N449" s="9"/>
      <c r="O449" s="9"/>
      <c r="P449" s="11"/>
      <c r="Z449" s="9"/>
      <c r="AA449" s="9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K450" s="9"/>
      <c r="L450" s="9"/>
      <c r="M450" s="9"/>
      <c r="N450" s="9"/>
      <c r="O450" s="9"/>
      <c r="P450" s="11"/>
      <c r="Z450" s="9"/>
      <c r="AA450" s="9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K451" s="9"/>
      <c r="L451" s="9"/>
      <c r="M451" s="9"/>
      <c r="N451" s="9"/>
      <c r="O451" s="9"/>
      <c r="P451" s="11"/>
      <c r="Z451" s="9"/>
      <c r="AA451" s="9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K452" s="9"/>
      <c r="L452" s="9"/>
      <c r="M452" s="9"/>
      <c r="N452" s="9"/>
      <c r="O452" s="9"/>
      <c r="P452" s="11"/>
      <c r="Z452" s="9"/>
      <c r="AA452" s="9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K453" s="9"/>
      <c r="L453" s="9"/>
      <c r="M453" s="9"/>
      <c r="N453" s="9"/>
      <c r="O453" s="9"/>
      <c r="P453" s="11"/>
      <c r="Z453" s="9"/>
      <c r="AA453" s="9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K454" s="9"/>
      <c r="L454" s="9"/>
      <c r="M454" s="9"/>
      <c r="N454" s="9"/>
      <c r="O454" s="9"/>
      <c r="P454" s="11"/>
      <c r="Z454" s="9"/>
      <c r="AA454" s="9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K455" s="9"/>
      <c r="L455" s="9"/>
      <c r="M455" s="9"/>
      <c r="N455" s="9"/>
      <c r="O455" s="9"/>
      <c r="P455" s="11"/>
      <c r="Z455" s="9"/>
      <c r="AA455" s="9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K456" s="9"/>
      <c r="L456" s="9"/>
      <c r="M456" s="9"/>
      <c r="N456" s="9"/>
      <c r="O456" s="9"/>
      <c r="P456" s="11"/>
      <c r="Z456" s="9"/>
      <c r="AA456" s="9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K457" s="9"/>
      <c r="L457" s="9"/>
      <c r="M457" s="9"/>
      <c r="N457" s="9"/>
      <c r="O457" s="9"/>
      <c r="P457" s="11"/>
      <c r="Z457" s="9"/>
      <c r="AA457" s="9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K458" s="9"/>
      <c r="L458" s="9"/>
      <c r="M458" s="9"/>
      <c r="N458" s="9"/>
      <c r="O458" s="9"/>
      <c r="P458" s="11"/>
      <c r="Z458" s="9"/>
      <c r="AA458" s="9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K459" s="9"/>
      <c r="L459" s="9"/>
      <c r="M459" s="9"/>
      <c r="N459" s="9"/>
      <c r="O459" s="9"/>
      <c r="P459" s="11"/>
      <c r="Z459" s="9"/>
      <c r="AA459" s="9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K460" s="9"/>
      <c r="L460" s="9"/>
      <c r="M460" s="9"/>
      <c r="N460" s="9"/>
      <c r="O460" s="9"/>
      <c r="P460" s="11"/>
      <c r="Z460" s="9"/>
      <c r="AA460" s="9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K461" s="9"/>
      <c r="L461" s="9"/>
      <c r="M461" s="9"/>
      <c r="N461" s="9"/>
      <c r="O461" s="9"/>
      <c r="P461" s="11"/>
      <c r="Z461" s="9"/>
      <c r="AA461" s="9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K462" s="9"/>
      <c r="L462" s="9"/>
      <c r="M462" s="9"/>
      <c r="N462" s="9"/>
      <c r="O462" s="9"/>
      <c r="P462" s="11"/>
      <c r="Z462" s="9"/>
      <c r="AA462" s="9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K463" s="9"/>
      <c r="L463" s="9"/>
      <c r="M463" s="9"/>
      <c r="N463" s="9"/>
      <c r="O463" s="9"/>
      <c r="P463" s="11"/>
      <c r="Z463" s="9"/>
      <c r="AA463" s="9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K464" s="9"/>
      <c r="L464" s="9"/>
      <c r="M464" s="9"/>
      <c r="N464" s="9"/>
      <c r="O464" s="9"/>
      <c r="P464" s="11"/>
      <c r="Z464" s="9"/>
      <c r="AA464" s="9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K465" s="9"/>
      <c r="L465" s="9"/>
      <c r="M465" s="9"/>
      <c r="N465" s="9"/>
      <c r="O465" s="9"/>
      <c r="P465" s="11"/>
      <c r="Z465" s="9"/>
      <c r="AA465" s="9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K466" s="9"/>
      <c r="L466" s="9"/>
      <c r="M466" s="9"/>
      <c r="N466" s="9"/>
      <c r="O466" s="9"/>
      <c r="P466" s="11"/>
      <c r="Z466" s="9"/>
      <c r="AA466" s="9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K467" s="9"/>
      <c r="L467" s="9"/>
      <c r="M467" s="9"/>
      <c r="N467" s="9"/>
      <c r="O467" s="9"/>
      <c r="P467" s="11"/>
      <c r="Z467" s="9"/>
      <c r="AA467" s="9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K468" s="9"/>
      <c r="L468" s="9"/>
      <c r="M468" s="9"/>
      <c r="N468" s="9"/>
      <c r="O468" s="9"/>
      <c r="P468" s="11"/>
      <c r="Z468" s="9"/>
      <c r="AA468" s="9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K469" s="9"/>
      <c r="L469" s="9"/>
      <c r="M469" s="9"/>
      <c r="N469" s="9"/>
      <c r="O469" s="9"/>
      <c r="P469" s="11"/>
      <c r="Z469" s="9"/>
      <c r="AA469" s="9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K470" s="9"/>
      <c r="L470" s="9"/>
      <c r="M470" s="9"/>
      <c r="N470" s="9"/>
      <c r="O470" s="9"/>
      <c r="P470" s="11"/>
      <c r="Z470" s="9"/>
      <c r="AA470" s="9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K471" s="9"/>
      <c r="L471" s="9"/>
      <c r="M471" s="9"/>
      <c r="N471" s="9"/>
      <c r="O471" s="9"/>
      <c r="P471" s="11"/>
      <c r="Z471" s="9"/>
      <c r="AA471" s="9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K472" s="9"/>
      <c r="L472" s="9"/>
      <c r="M472" s="9"/>
      <c r="N472" s="9"/>
      <c r="O472" s="9"/>
      <c r="P472" s="11"/>
      <c r="Z472" s="9"/>
      <c r="AA472" s="9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K473" s="9"/>
      <c r="L473" s="9"/>
      <c r="M473" s="9"/>
      <c r="N473" s="9"/>
      <c r="O473" s="9"/>
      <c r="P473" s="11"/>
      <c r="Z473" s="9"/>
      <c r="AA473" s="9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K474" s="9"/>
      <c r="L474" s="9"/>
      <c r="M474" s="9"/>
      <c r="N474" s="9"/>
      <c r="O474" s="9"/>
      <c r="P474" s="11"/>
      <c r="Z474" s="9"/>
      <c r="AA474" s="9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K475" s="9"/>
      <c r="L475" s="9"/>
      <c r="M475" s="9"/>
      <c r="N475" s="9"/>
      <c r="O475" s="9"/>
      <c r="P475" s="11"/>
      <c r="Z475" s="9"/>
      <c r="AA475" s="9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K476" s="9"/>
      <c r="L476" s="9"/>
      <c r="M476" s="9"/>
      <c r="N476" s="9"/>
      <c r="O476" s="9"/>
      <c r="P476" s="11"/>
      <c r="Z476" s="9"/>
      <c r="AA476" s="9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K477" s="9"/>
      <c r="L477" s="9"/>
      <c r="M477" s="9"/>
      <c r="N477" s="9"/>
      <c r="O477" s="9"/>
      <c r="P477" s="11"/>
      <c r="Z477" s="9"/>
      <c r="AA477" s="9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K478" s="9"/>
      <c r="L478" s="9"/>
      <c r="M478" s="9"/>
      <c r="N478" s="9"/>
      <c r="O478" s="9"/>
      <c r="P478" s="11"/>
      <c r="Z478" s="9"/>
      <c r="AA478" s="9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K479" s="9"/>
      <c r="L479" s="9"/>
      <c r="M479" s="9"/>
      <c r="N479" s="9"/>
      <c r="O479" s="9"/>
      <c r="P479" s="11"/>
      <c r="Z479" s="9"/>
      <c r="AA479" s="9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K480" s="9"/>
      <c r="L480" s="9"/>
      <c r="M480" s="9"/>
      <c r="N480" s="9"/>
      <c r="O480" s="9"/>
      <c r="P480" s="11"/>
      <c r="Z480" s="9"/>
      <c r="AA480" s="9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K481" s="9"/>
      <c r="L481" s="9"/>
      <c r="M481" s="9"/>
      <c r="N481" s="9"/>
      <c r="O481" s="9"/>
      <c r="P481" s="11"/>
      <c r="Z481" s="9"/>
      <c r="AA481" s="9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K482" s="9"/>
      <c r="L482" s="9"/>
      <c r="M482" s="9"/>
      <c r="N482" s="9"/>
      <c r="O482" s="9"/>
      <c r="P482" s="11"/>
      <c r="Z482" s="9"/>
      <c r="AA482" s="9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K483" s="9"/>
      <c r="L483" s="9"/>
      <c r="M483" s="9"/>
      <c r="N483" s="9"/>
      <c r="O483" s="9"/>
      <c r="P483" s="11"/>
      <c r="Z483" s="9"/>
      <c r="AA483" s="9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K484" s="9"/>
      <c r="L484" s="9"/>
      <c r="M484" s="9"/>
      <c r="N484" s="9"/>
      <c r="O484" s="9"/>
      <c r="P484" s="11"/>
      <c r="Z484" s="9"/>
      <c r="AA484" s="9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K485" s="9"/>
      <c r="L485" s="9"/>
      <c r="M485" s="9"/>
      <c r="N485" s="9"/>
      <c r="O485" s="9"/>
      <c r="P485" s="11"/>
      <c r="Z485" s="9"/>
      <c r="AA485" s="9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K486" s="9"/>
      <c r="L486" s="9"/>
      <c r="M486" s="9"/>
      <c r="N486" s="9"/>
      <c r="O486" s="9"/>
      <c r="P486" s="11"/>
      <c r="Z486" s="9"/>
      <c r="AA486" s="9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K487" s="9"/>
      <c r="L487" s="9"/>
      <c r="M487" s="9"/>
      <c r="N487" s="9"/>
      <c r="O487" s="9"/>
      <c r="P487" s="11"/>
      <c r="Z487" s="9"/>
      <c r="AA487" s="9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K488" s="9"/>
      <c r="L488" s="9"/>
      <c r="M488" s="9"/>
      <c r="N488" s="9"/>
      <c r="O488" s="9"/>
      <c r="P488" s="11"/>
      <c r="Z488" s="9"/>
      <c r="AA488" s="9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K489" s="9"/>
      <c r="L489" s="9"/>
      <c r="M489" s="9"/>
      <c r="N489" s="9"/>
      <c r="O489" s="9"/>
      <c r="P489" s="11"/>
      <c r="Z489" s="9"/>
      <c r="AA489" s="9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K490" s="9"/>
      <c r="L490" s="9"/>
      <c r="M490" s="9"/>
      <c r="N490" s="9"/>
      <c r="O490" s="9"/>
      <c r="P490" s="11"/>
      <c r="Z490" s="9"/>
      <c r="AA490" s="9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K491" s="9"/>
      <c r="L491" s="9"/>
      <c r="M491" s="9"/>
      <c r="N491" s="9"/>
      <c r="O491" s="9"/>
      <c r="P491" s="11"/>
      <c r="Z491" s="9"/>
      <c r="AA491" s="9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K492" s="9"/>
      <c r="L492" s="9"/>
      <c r="M492" s="9"/>
      <c r="N492" s="9"/>
      <c r="O492" s="9"/>
      <c r="P492" s="11"/>
      <c r="Z492" s="9"/>
      <c r="AA492" s="9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K493" s="9"/>
      <c r="L493" s="9"/>
      <c r="M493" s="9"/>
      <c r="N493" s="9"/>
      <c r="O493" s="9"/>
      <c r="P493" s="11"/>
      <c r="Z493" s="9"/>
      <c r="AA493" s="9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K494" s="9"/>
      <c r="L494" s="9"/>
      <c r="M494" s="9"/>
      <c r="N494" s="9"/>
      <c r="O494" s="9"/>
      <c r="P494" s="11"/>
      <c r="Z494" s="9"/>
      <c r="AA494" s="9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K495" s="9"/>
      <c r="L495" s="9"/>
      <c r="M495" s="9"/>
      <c r="N495" s="9"/>
      <c r="O495" s="9"/>
      <c r="P495" s="11"/>
      <c r="Z495" s="9"/>
      <c r="AA495" s="9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K496" s="9"/>
      <c r="L496" s="9"/>
      <c r="M496" s="9"/>
      <c r="N496" s="9"/>
      <c r="O496" s="9"/>
      <c r="P496" s="11"/>
      <c r="Z496" s="9"/>
      <c r="AA496" s="9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K497" s="9"/>
      <c r="L497" s="9"/>
      <c r="M497" s="9"/>
      <c r="N497" s="9"/>
      <c r="O497" s="9"/>
      <c r="P497" s="11"/>
      <c r="Z497" s="9"/>
      <c r="AA497" s="9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K498" s="9"/>
      <c r="L498" s="9"/>
      <c r="M498" s="9"/>
      <c r="N498" s="9"/>
      <c r="O498" s="9"/>
      <c r="P498" s="11"/>
      <c r="Z498" s="9"/>
      <c r="AA498" s="9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K499" s="9"/>
      <c r="L499" s="9"/>
      <c r="M499" s="9"/>
      <c r="N499" s="9"/>
      <c r="O499" s="9"/>
      <c r="P499" s="11"/>
      <c r="Z499" s="9"/>
      <c r="AA499" s="9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K500" s="9"/>
      <c r="L500" s="9"/>
      <c r="M500" s="9"/>
      <c r="N500" s="9"/>
      <c r="O500" s="9"/>
      <c r="P500" s="11"/>
      <c r="Z500" s="9"/>
      <c r="AA500" s="9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K501" s="9"/>
      <c r="L501" s="9"/>
      <c r="M501" s="9"/>
      <c r="N501" s="9"/>
      <c r="O501" s="9"/>
      <c r="P501" s="11"/>
      <c r="Z501" s="9"/>
      <c r="AA501" s="9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K502" s="9"/>
      <c r="L502" s="9"/>
      <c r="M502" s="9"/>
      <c r="N502" s="9"/>
      <c r="O502" s="9"/>
      <c r="P502" s="11"/>
      <c r="Z502" s="9"/>
      <c r="AA502" s="9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K503" s="9"/>
      <c r="L503" s="9"/>
      <c r="M503" s="9"/>
      <c r="N503" s="9"/>
      <c r="O503" s="9"/>
      <c r="P503" s="11"/>
      <c r="Z503" s="9"/>
      <c r="AA503" s="9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K504" s="9"/>
      <c r="L504" s="9"/>
      <c r="M504" s="9"/>
      <c r="N504" s="9"/>
      <c r="O504" s="9"/>
      <c r="P504" s="11"/>
      <c r="Z504" s="9"/>
      <c r="AA504" s="9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K505" s="9"/>
      <c r="L505" s="9"/>
      <c r="M505" s="9"/>
      <c r="N505" s="9"/>
      <c r="O505" s="9"/>
      <c r="P505" s="11"/>
      <c r="Z505" s="9"/>
      <c r="AA505" s="9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K506" s="9"/>
      <c r="L506" s="9"/>
      <c r="M506" s="9"/>
      <c r="N506" s="9"/>
      <c r="O506" s="9"/>
      <c r="P506" s="11"/>
      <c r="Z506" s="9"/>
      <c r="AA506" s="9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K507" s="9"/>
      <c r="L507" s="9"/>
      <c r="M507" s="9"/>
      <c r="N507" s="9"/>
      <c r="O507" s="9"/>
      <c r="P507" s="11"/>
      <c r="Z507" s="9"/>
      <c r="AA507" s="9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K508" s="9"/>
      <c r="L508" s="9"/>
      <c r="M508" s="9"/>
      <c r="N508" s="9"/>
      <c r="O508" s="9"/>
      <c r="P508" s="11"/>
      <c r="Z508" s="9"/>
      <c r="AA508" s="9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K509" s="9"/>
      <c r="L509" s="9"/>
      <c r="M509" s="9"/>
      <c r="N509" s="9"/>
      <c r="O509" s="9"/>
      <c r="P509" s="11"/>
      <c r="Z509" s="9"/>
      <c r="AA509" s="9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K510" s="9"/>
      <c r="L510" s="9"/>
      <c r="M510" s="9"/>
      <c r="N510" s="9"/>
      <c r="O510" s="9"/>
      <c r="P510" s="11"/>
      <c r="Z510" s="9"/>
      <c r="AA510" s="9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K511" s="9"/>
      <c r="L511" s="9"/>
      <c r="M511" s="9"/>
      <c r="N511" s="9"/>
      <c r="O511" s="9"/>
      <c r="P511" s="11"/>
      <c r="Z511" s="9"/>
      <c r="AA511" s="9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K512" s="9"/>
      <c r="L512" s="9"/>
      <c r="M512" s="9"/>
      <c r="N512" s="9"/>
      <c r="O512" s="9"/>
      <c r="P512" s="11"/>
      <c r="Z512" s="9"/>
      <c r="AA512" s="9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K513" s="9"/>
      <c r="L513" s="9"/>
      <c r="M513" s="9"/>
      <c r="N513" s="9"/>
      <c r="O513" s="9"/>
      <c r="P513" s="11"/>
      <c r="Z513" s="9"/>
      <c r="AA513" s="9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K514" s="9"/>
      <c r="L514" s="9"/>
      <c r="M514" s="9"/>
      <c r="N514" s="9"/>
      <c r="O514" s="9"/>
      <c r="P514" s="11"/>
      <c r="Z514" s="9"/>
      <c r="AA514" s="9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K515" s="9"/>
      <c r="L515" s="9"/>
      <c r="M515" s="9"/>
      <c r="N515" s="9"/>
      <c r="O515" s="9"/>
      <c r="P515" s="11"/>
      <c r="Z515" s="9"/>
      <c r="AA515" s="9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K516" s="9"/>
      <c r="L516" s="9"/>
      <c r="M516" s="9"/>
      <c r="N516" s="9"/>
      <c r="O516" s="9"/>
      <c r="P516" s="11"/>
      <c r="Z516" s="9"/>
      <c r="AA516" s="9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K517" s="9"/>
      <c r="L517" s="9"/>
      <c r="M517" s="9"/>
      <c r="N517" s="9"/>
      <c r="O517" s="9"/>
      <c r="P517" s="11"/>
      <c r="Z517" s="9"/>
      <c r="AA517" s="9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K518" s="9"/>
      <c r="L518" s="9"/>
      <c r="M518" s="9"/>
      <c r="N518" s="9"/>
      <c r="O518" s="9"/>
      <c r="P518" s="11"/>
      <c r="Z518" s="9"/>
      <c r="AA518" s="9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K519" s="9"/>
      <c r="L519" s="9"/>
      <c r="M519" s="9"/>
      <c r="N519" s="9"/>
      <c r="O519" s="9"/>
      <c r="P519" s="11"/>
      <c r="Z519" s="9"/>
      <c r="AA519" s="9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K520" s="9"/>
      <c r="L520" s="9"/>
      <c r="M520" s="9"/>
      <c r="N520" s="9"/>
      <c r="O520" s="9"/>
      <c r="P520" s="11"/>
      <c r="Z520" s="9"/>
      <c r="AA520" s="9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K521" s="9"/>
      <c r="L521" s="9"/>
      <c r="M521" s="9"/>
      <c r="N521" s="9"/>
      <c r="O521" s="9"/>
      <c r="P521" s="11"/>
      <c r="Z521" s="9"/>
      <c r="AA521" s="9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K522" s="9"/>
      <c r="L522" s="9"/>
      <c r="M522" s="9"/>
      <c r="N522" s="9"/>
      <c r="O522" s="9"/>
      <c r="P522" s="11"/>
      <c r="Z522" s="9"/>
      <c r="AA522" s="9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K523" s="9"/>
      <c r="L523" s="9"/>
      <c r="M523" s="9"/>
      <c r="N523" s="9"/>
      <c r="O523" s="9"/>
      <c r="P523" s="11"/>
      <c r="Z523" s="9"/>
      <c r="AA523" s="9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K524" s="9"/>
      <c r="L524" s="9"/>
      <c r="M524" s="9"/>
      <c r="N524" s="9"/>
      <c r="O524" s="9"/>
      <c r="P524" s="11"/>
      <c r="Z524" s="9"/>
      <c r="AA524" s="9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K525" s="9"/>
      <c r="L525" s="9"/>
      <c r="M525" s="9"/>
      <c r="N525" s="9"/>
      <c r="O525" s="9"/>
      <c r="P525" s="11"/>
      <c r="Z525" s="9"/>
      <c r="AA525" s="9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K526" s="9"/>
      <c r="L526" s="9"/>
      <c r="M526" s="9"/>
      <c r="N526" s="9"/>
      <c r="O526" s="9"/>
      <c r="P526" s="11"/>
      <c r="Z526" s="9"/>
      <c r="AA526" s="9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K527" s="9"/>
      <c r="L527" s="9"/>
      <c r="M527" s="9"/>
      <c r="N527" s="9"/>
      <c r="O527" s="9"/>
      <c r="P527" s="11"/>
      <c r="Z527" s="9"/>
      <c r="AA527" s="9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K528" s="9"/>
      <c r="L528" s="9"/>
      <c r="M528" s="9"/>
      <c r="N528" s="9"/>
      <c r="O528" s="9"/>
      <c r="P528" s="11"/>
      <c r="Z528" s="9"/>
      <c r="AA528" s="9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K529" s="9"/>
      <c r="L529" s="9"/>
      <c r="M529" s="9"/>
      <c r="N529" s="9"/>
      <c r="O529" s="9"/>
      <c r="P529" s="11"/>
      <c r="Z529" s="9"/>
      <c r="AA529" s="9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K530" s="9"/>
      <c r="L530" s="9"/>
      <c r="M530" s="9"/>
      <c r="N530" s="9"/>
      <c r="O530" s="9"/>
      <c r="P530" s="11"/>
      <c r="Z530" s="9"/>
      <c r="AA530" s="9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K531" s="9"/>
      <c r="L531" s="9"/>
      <c r="M531" s="9"/>
      <c r="N531" s="9"/>
      <c r="O531" s="9"/>
      <c r="P531" s="11"/>
      <c r="Z531" s="9"/>
      <c r="AA531" s="9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K532" s="9"/>
      <c r="L532" s="9"/>
      <c r="M532" s="9"/>
      <c r="N532" s="9"/>
      <c r="O532" s="9"/>
      <c r="P532" s="11"/>
      <c r="Z532" s="9"/>
      <c r="AA532" s="9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K533" s="9"/>
      <c r="L533" s="9"/>
      <c r="M533" s="9"/>
      <c r="N533" s="9"/>
      <c r="O533" s="9"/>
      <c r="P533" s="11"/>
      <c r="Z533" s="9"/>
      <c r="AA533" s="9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K534" s="9"/>
      <c r="L534" s="9"/>
      <c r="M534" s="9"/>
      <c r="N534" s="9"/>
      <c r="O534" s="9"/>
      <c r="P534" s="11"/>
      <c r="Z534" s="9"/>
      <c r="AA534" s="9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K535" s="9"/>
      <c r="L535" s="9"/>
      <c r="M535" s="9"/>
      <c r="N535" s="9"/>
      <c r="O535" s="9"/>
      <c r="P535" s="11"/>
      <c r="Z535" s="9"/>
      <c r="AA535" s="9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K536" s="9"/>
      <c r="L536" s="9"/>
      <c r="M536" s="9"/>
      <c r="N536" s="9"/>
      <c r="O536" s="9"/>
      <c r="P536" s="11"/>
      <c r="Z536" s="9"/>
      <c r="AA536" s="9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K537" s="9"/>
      <c r="L537" s="9"/>
      <c r="M537" s="9"/>
      <c r="N537" s="9"/>
      <c r="O537" s="9"/>
      <c r="P537" s="11"/>
      <c r="Z537" s="9"/>
      <c r="AA537" s="9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K538" s="9"/>
      <c r="L538" s="9"/>
      <c r="M538" s="9"/>
      <c r="N538" s="9"/>
      <c r="O538" s="9"/>
      <c r="P538" s="11"/>
      <c r="Z538" s="9"/>
      <c r="AA538" s="9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K539" s="9"/>
      <c r="L539" s="9"/>
      <c r="M539" s="9"/>
      <c r="N539" s="9"/>
      <c r="O539" s="9"/>
      <c r="P539" s="11"/>
      <c r="Z539" s="9"/>
      <c r="AA539" s="9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K540" s="9"/>
      <c r="L540" s="9"/>
      <c r="M540" s="9"/>
      <c r="N540" s="9"/>
      <c r="O540" s="9"/>
      <c r="P540" s="11"/>
      <c r="Z540" s="9"/>
      <c r="AA540" s="9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K541" s="9"/>
      <c r="L541" s="9"/>
      <c r="M541" s="9"/>
      <c r="N541" s="9"/>
      <c r="O541" s="9"/>
      <c r="P541" s="11"/>
      <c r="Z541" s="9"/>
      <c r="AA541" s="9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K542" s="9"/>
      <c r="L542" s="9"/>
      <c r="M542" s="9"/>
      <c r="N542" s="9"/>
      <c r="O542" s="9"/>
      <c r="P542" s="11"/>
      <c r="Z542" s="9"/>
      <c r="AA542" s="9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K543" s="9"/>
      <c r="L543" s="9"/>
      <c r="M543" s="9"/>
      <c r="N543" s="9"/>
      <c r="O543" s="9"/>
      <c r="P543" s="11"/>
      <c r="Z543" s="9"/>
      <c r="AA543" s="9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K544" s="9"/>
      <c r="L544" s="9"/>
      <c r="M544" s="9"/>
      <c r="N544" s="9"/>
      <c r="O544" s="9"/>
      <c r="P544" s="11"/>
      <c r="Z544" s="9"/>
      <c r="AA544" s="9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K545" s="9"/>
      <c r="L545" s="9"/>
      <c r="M545" s="9"/>
      <c r="N545" s="9"/>
      <c r="O545" s="9"/>
      <c r="P545" s="11"/>
      <c r="Z545" s="9"/>
      <c r="AA545" s="9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K546" s="9"/>
      <c r="L546" s="9"/>
      <c r="M546" s="9"/>
      <c r="N546" s="9"/>
      <c r="O546" s="9"/>
      <c r="P546" s="11"/>
      <c r="Z546" s="9"/>
      <c r="AA546" s="9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K547" s="9"/>
      <c r="L547" s="9"/>
      <c r="M547" s="9"/>
      <c r="N547" s="9"/>
      <c r="O547" s="9"/>
      <c r="P547" s="11"/>
      <c r="Z547" s="9"/>
      <c r="AA547" s="9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K548" s="9"/>
      <c r="L548" s="9"/>
      <c r="M548" s="9"/>
      <c r="N548" s="9"/>
      <c r="O548" s="9"/>
      <c r="P548" s="11"/>
      <c r="Z548" s="9"/>
      <c r="AA548" s="9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K549" s="9"/>
      <c r="L549" s="9"/>
      <c r="M549" s="9"/>
      <c r="N549" s="9"/>
      <c r="O549" s="9"/>
      <c r="P549" s="11"/>
      <c r="Z549" s="9"/>
      <c r="AA549" s="9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K550" s="9"/>
      <c r="L550" s="9"/>
      <c r="M550" s="9"/>
      <c r="N550" s="9"/>
      <c r="O550" s="9"/>
      <c r="P550" s="11"/>
      <c r="Z550" s="9"/>
      <c r="AA550" s="9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K551" s="9"/>
      <c r="L551" s="9"/>
      <c r="M551" s="9"/>
      <c r="N551" s="9"/>
      <c r="O551" s="9"/>
      <c r="P551" s="11"/>
      <c r="Z551" s="9"/>
      <c r="AA551" s="9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K552" s="9"/>
      <c r="L552" s="9"/>
      <c r="M552" s="9"/>
      <c r="N552" s="9"/>
      <c r="O552" s="9"/>
      <c r="P552" s="11"/>
      <c r="Z552" s="9"/>
      <c r="AA552" s="9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K553" s="9"/>
      <c r="L553" s="9"/>
      <c r="M553" s="9"/>
      <c r="N553" s="9"/>
      <c r="O553" s="9"/>
      <c r="P553" s="11"/>
      <c r="Z553" s="9"/>
      <c r="AA553" s="9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K554" s="9"/>
      <c r="L554" s="9"/>
      <c r="M554" s="9"/>
      <c r="N554" s="9"/>
      <c r="O554" s="9"/>
      <c r="P554" s="11"/>
      <c r="Z554" s="9"/>
      <c r="AA554" s="9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K555" s="9"/>
      <c r="L555" s="9"/>
      <c r="M555" s="9"/>
      <c r="N555" s="9"/>
      <c r="O555" s="9"/>
      <c r="P555" s="11"/>
      <c r="Z555" s="9"/>
      <c r="AA555" s="9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K556" s="9"/>
      <c r="L556" s="9"/>
      <c r="M556" s="9"/>
      <c r="N556" s="9"/>
      <c r="O556" s="9"/>
      <c r="P556" s="11"/>
      <c r="Z556" s="9"/>
      <c r="AA556" s="9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K557" s="9"/>
      <c r="L557" s="9"/>
      <c r="M557" s="9"/>
      <c r="N557" s="9"/>
      <c r="O557" s="9"/>
      <c r="P557" s="11"/>
      <c r="Z557" s="9"/>
      <c r="AA557" s="9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K558" s="9"/>
      <c r="L558" s="9"/>
      <c r="M558" s="9"/>
      <c r="N558" s="9"/>
      <c r="O558" s="9"/>
      <c r="P558" s="11"/>
      <c r="Z558" s="9"/>
      <c r="AA558" s="9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K559" s="9"/>
      <c r="L559" s="9"/>
      <c r="M559" s="9"/>
      <c r="N559" s="9"/>
      <c r="O559" s="9"/>
      <c r="P559" s="11"/>
      <c r="Z559" s="9"/>
      <c r="AA559" s="9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K560" s="9"/>
      <c r="L560" s="9"/>
      <c r="M560" s="9"/>
      <c r="N560" s="9"/>
      <c r="O560" s="9"/>
      <c r="P560" s="11"/>
      <c r="Z560" s="9"/>
      <c r="AA560" s="9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K561" s="9"/>
      <c r="L561" s="9"/>
      <c r="M561" s="9"/>
      <c r="N561" s="9"/>
      <c r="O561" s="9"/>
      <c r="P561" s="11"/>
      <c r="Z561" s="9"/>
      <c r="AA561" s="9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K562" s="9"/>
      <c r="L562" s="9"/>
      <c r="M562" s="9"/>
      <c r="N562" s="9"/>
      <c r="O562" s="9"/>
      <c r="P562" s="11"/>
      <c r="Z562" s="9"/>
      <c r="AA562" s="9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K563" s="9"/>
      <c r="L563" s="9"/>
      <c r="M563" s="9"/>
      <c r="N563" s="9"/>
      <c r="O563" s="9"/>
      <c r="P563" s="11"/>
      <c r="Z563" s="9"/>
      <c r="AA563" s="9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K564" s="9"/>
      <c r="L564" s="9"/>
      <c r="M564" s="9"/>
      <c r="N564" s="9"/>
      <c r="O564" s="9"/>
      <c r="P564" s="11"/>
      <c r="Z564" s="9"/>
      <c r="AA564" s="9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K565" s="9"/>
      <c r="L565" s="9"/>
      <c r="M565" s="9"/>
      <c r="N565" s="9"/>
      <c r="O565" s="9"/>
      <c r="P565" s="11"/>
      <c r="Z565" s="9"/>
      <c r="AA565" s="9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K566" s="9"/>
      <c r="L566" s="9"/>
      <c r="M566" s="9"/>
      <c r="N566" s="9"/>
      <c r="O566" s="9"/>
      <c r="P566" s="11"/>
      <c r="Z566" s="9"/>
      <c r="AA566" s="9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K567" s="9"/>
      <c r="L567" s="9"/>
      <c r="M567" s="9"/>
      <c r="N567" s="9"/>
      <c r="O567" s="9"/>
      <c r="P567" s="11"/>
      <c r="Z567" s="9"/>
      <c r="AA567" s="9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K568" s="9"/>
      <c r="L568" s="9"/>
      <c r="M568" s="9"/>
      <c r="N568" s="9"/>
      <c r="O568" s="9"/>
      <c r="P568" s="11"/>
      <c r="Z568" s="9"/>
      <c r="AA568" s="9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K569" s="9"/>
      <c r="L569" s="9"/>
      <c r="M569" s="9"/>
      <c r="N569" s="9"/>
      <c r="O569" s="9"/>
      <c r="P569" s="11"/>
      <c r="Z569" s="9"/>
      <c r="AA569" s="9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K570" s="9"/>
      <c r="L570" s="9"/>
      <c r="M570" s="9"/>
      <c r="N570" s="9"/>
      <c r="O570" s="9"/>
      <c r="P570" s="11"/>
      <c r="Z570" s="9"/>
      <c r="AA570" s="9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K571" s="9"/>
      <c r="L571" s="9"/>
      <c r="M571" s="9"/>
      <c r="N571" s="9"/>
      <c r="O571" s="9"/>
      <c r="P571" s="11"/>
      <c r="Z571" s="9"/>
      <c r="AA571" s="9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K572" s="9"/>
      <c r="L572" s="9"/>
      <c r="M572" s="9"/>
      <c r="N572" s="9"/>
      <c r="O572" s="9"/>
      <c r="P572" s="11"/>
      <c r="Z572" s="9"/>
      <c r="AA572" s="9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K573" s="9"/>
      <c r="L573" s="9"/>
      <c r="M573" s="9"/>
      <c r="N573" s="9"/>
      <c r="O573" s="9"/>
      <c r="P573" s="11"/>
      <c r="Z573" s="9"/>
      <c r="AA573" s="9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K574" s="9"/>
      <c r="L574" s="9"/>
      <c r="M574" s="9"/>
      <c r="N574" s="9"/>
      <c r="O574" s="9"/>
      <c r="P574" s="11"/>
      <c r="Z574" s="9"/>
      <c r="AA574" s="9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K575" s="9"/>
      <c r="L575" s="9"/>
      <c r="M575" s="9"/>
      <c r="N575" s="9"/>
      <c r="O575" s="9"/>
      <c r="P575" s="11"/>
      <c r="Z575" s="9"/>
      <c r="AA575" s="9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K576" s="9"/>
      <c r="L576" s="9"/>
      <c r="M576" s="9"/>
      <c r="N576" s="9"/>
      <c r="O576" s="9"/>
      <c r="P576" s="11"/>
      <c r="Z576" s="9"/>
      <c r="AA576" s="9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K577" s="9"/>
      <c r="L577" s="9"/>
      <c r="M577" s="9"/>
      <c r="N577" s="9"/>
      <c r="O577" s="9"/>
      <c r="P577" s="11"/>
      <c r="Z577" s="9"/>
      <c r="AA577" s="9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K578" s="9"/>
      <c r="L578" s="9"/>
      <c r="M578" s="9"/>
      <c r="N578" s="9"/>
      <c r="O578" s="9"/>
      <c r="P578" s="11"/>
      <c r="Z578" s="9"/>
      <c r="AA578" s="9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K579" s="9"/>
      <c r="L579" s="9"/>
      <c r="M579" s="9"/>
      <c r="N579" s="9"/>
      <c r="O579" s="9"/>
      <c r="P579" s="11"/>
      <c r="Z579" s="9"/>
      <c r="AA579" s="9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K580" s="9"/>
      <c r="L580" s="9"/>
      <c r="M580" s="9"/>
      <c r="N580" s="9"/>
      <c r="O580" s="9"/>
      <c r="P580" s="11"/>
      <c r="Z580" s="9"/>
      <c r="AA580" s="9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K581" s="9"/>
      <c r="L581" s="9"/>
      <c r="M581" s="9"/>
      <c r="N581" s="9"/>
      <c r="O581" s="9"/>
      <c r="P581" s="11"/>
      <c r="Z581" s="9"/>
      <c r="AA581" s="9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K582" s="9"/>
      <c r="L582" s="9"/>
      <c r="M582" s="9"/>
      <c r="N582" s="9"/>
      <c r="O582" s="9"/>
      <c r="P582" s="11"/>
      <c r="Z582" s="9"/>
      <c r="AA582" s="9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K583" s="9"/>
      <c r="L583" s="9"/>
      <c r="M583" s="9"/>
      <c r="N583" s="9"/>
      <c r="O583" s="9"/>
      <c r="P583" s="11"/>
      <c r="Z583" s="9"/>
      <c r="AA583" s="9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K584" s="9"/>
      <c r="L584" s="9"/>
      <c r="M584" s="9"/>
      <c r="N584" s="9"/>
      <c r="O584" s="9"/>
      <c r="P584" s="11"/>
      <c r="Z584" s="9"/>
      <c r="AA584" s="9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K585" s="9"/>
      <c r="L585" s="9"/>
      <c r="M585" s="9"/>
      <c r="N585" s="9"/>
      <c r="O585" s="9"/>
      <c r="P585" s="11"/>
      <c r="Z585" s="9"/>
      <c r="AA585" s="9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K586" s="9"/>
      <c r="L586" s="9"/>
      <c r="M586" s="9"/>
      <c r="N586" s="9"/>
      <c r="O586" s="9"/>
      <c r="P586" s="11"/>
      <c r="Z586" s="9"/>
      <c r="AA586" s="9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K587" s="9"/>
      <c r="L587" s="9"/>
      <c r="M587" s="9"/>
      <c r="N587" s="9"/>
      <c r="O587" s="9"/>
      <c r="P587" s="11"/>
      <c r="Z587" s="9"/>
      <c r="AA587" s="9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K588" s="9"/>
      <c r="L588" s="9"/>
      <c r="M588" s="9"/>
      <c r="N588" s="9"/>
      <c r="O588" s="9"/>
      <c r="P588" s="11"/>
      <c r="Z588" s="9"/>
      <c r="AA588" s="9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K589" s="9"/>
      <c r="L589" s="9"/>
      <c r="M589" s="9"/>
      <c r="N589" s="9"/>
      <c r="O589" s="9"/>
      <c r="P589" s="11"/>
      <c r="Z589" s="9"/>
      <c r="AA589" s="9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K590" s="9"/>
      <c r="L590" s="9"/>
      <c r="M590" s="9"/>
      <c r="N590" s="9"/>
      <c r="O590" s="9"/>
      <c r="P590" s="11"/>
      <c r="Z590" s="9"/>
      <c r="AA590" s="9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K591" s="9"/>
      <c r="L591" s="9"/>
      <c r="M591" s="9"/>
      <c r="N591" s="9"/>
      <c r="O591" s="9"/>
      <c r="P591" s="11"/>
      <c r="Z591" s="9"/>
      <c r="AA591" s="9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K592" s="9"/>
      <c r="L592" s="9"/>
      <c r="M592" s="9"/>
      <c r="N592" s="9"/>
      <c r="O592" s="9"/>
      <c r="P592" s="11"/>
      <c r="Z592" s="9"/>
      <c r="AA592" s="9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K593" s="9"/>
      <c r="L593" s="9"/>
      <c r="M593" s="9"/>
      <c r="N593" s="9"/>
      <c r="O593" s="9"/>
      <c r="P593" s="11"/>
      <c r="Z593" s="9"/>
      <c r="AA593" s="9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K594" s="9"/>
      <c r="L594" s="9"/>
      <c r="M594" s="9"/>
      <c r="N594" s="9"/>
      <c r="O594" s="9"/>
      <c r="P594" s="11"/>
      <c r="Z594" s="9"/>
      <c r="AA594" s="9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K595" s="9"/>
      <c r="L595" s="9"/>
      <c r="M595" s="9"/>
      <c r="N595" s="9"/>
      <c r="O595" s="9"/>
      <c r="P595" s="11"/>
      <c r="Z595" s="9"/>
      <c r="AA595" s="9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K596" s="9"/>
      <c r="L596" s="9"/>
      <c r="M596" s="9"/>
      <c r="N596" s="9"/>
      <c r="O596" s="9"/>
      <c r="P596" s="11"/>
      <c r="Z596" s="9"/>
      <c r="AA596" s="9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K597" s="9"/>
      <c r="L597" s="9"/>
      <c r="M597" s="9"/>
      <c r="N597" s="9"/>
      <c r="O597" s="9"/>
      <c r="P597" s="11"/>
      <c r="Z597" s="9"/>
      <c r="AA597" s="9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K598" s="9"/>
      <c r="L598" s="9"/>
      <c r="M598" s="9"/>
      <c r="N598" s="9"/>
      <c r="O598" s="9"/>
      <c r="P598" s="11"/>
      <c r="Z598" s="9"/>
      <c r="AA598" s="9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K599" s="9"/>
      <c r="L599" s="9"/>
      <c r="M599" s="9"/>
      <c r="N599" s="9"/>
      <c r="O599" s="9"/>
      <c r="P599" s="11"/>
      <c r="Z599" s="9"/>
      <c r="AA599" s="9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K600" s="9"/>
      <c r="L600" s="9"/>
      <c r="M600" s="9"/>
      <c r="N600" s="9"/>
      <c r="O600" s="9"/>
      <c r="P600" s="11"/>
      <c r="Z600" s="9"/>
      <c r="AA600" s="9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K601" s="9"/>
      <c r="L601" s="9"/>
      <c r="M601" s="9"/>
      <c r="N601" s="9"/>
      <c r="O601" s="9"/>
      <c r="P601" s="11"/>
      <c r="Z601" s="9"/>
      <c r="AA601" s="9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K602" s="9"/>
      <c r="L602" s="9"/>
      <c r="M602" s="9"/>
      <c r="N602" s="9"/>
      <c r="O602" s="9"/>
      <c r="P602" s="11"/>
      <c r="Z602" s="9"/>
      <c r="AA602" s="9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K603" s="9"/>
      <c r="L603" s="9"/>
      <c r="M603" s="9"/>
      <c r="N603" s="9"/>
      <c r="O603" s="9"/>
      <c r="P603" s="11"/>
      <c r="Z603" s="9"/>
      <c r="AA603" s="9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K604" s="9"/>
      <c r="L604" s="9"/>
      <c r="M604" s="9"/>
      <c r="N604" s="9"/>
      <c r="O604" s="9"/>
      <c r="P604" s="11"/>
      <c r="Z604" s="9"/>
      <c r="AA604" s="9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K605" s="9"/>
      <c r="L605" s="9"/>
      <c r="M605" s="9"/>
      <c r="N605" s="9"/>
      <c r="O605" s="9"/>
      <c r="P605" s="11"/>
      <c r="Z605" s="9"/>
      <c r="AA605" s="9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K606" s="9"/>
      <c r="L606" s="9"/>
      <c r="M606" s="9"/>
      <c r="N606" s="9"/>
      <c r="O606" s="9"/>
      <c r="P606" s="11"/>
      <c r="Z606" s="9"/>
      <c r="AA606" s="9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K607" s="9"/>
      <c r="L607" s="9"/>
      <c r="M607" s="9"/>
      <c r="N607" s="9"/>
      <c r="O607" s="9"/>
      <c r="P607" s="11"/>
      <c r="Z607" s="9"/>
      <c r="AA607" s="9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K608" s="9"/>
      <c r="L608" s="9"/>
      <c r="M608" s="9"/>
      <c r="N608" s="9"/>
      <c r="O608" s="9"/>
      <c r="P608" s="11"/>
      <c r="Z608" s="9"/>
      <c r="AA608" s="9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K609" s="9"/>
      <c r="L609" s="9"/>
      <c r="M609" s="9"/>
      <c r="N609" s="9"/>
      <c r="O609" s="9"/>
      <c r="P609" s="11"/>
      <c r="Z609" s="9"/>
      <c r="AA609" s="9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K610" s="9"/>
      <c r="L610" s="9"/>
      <c r="M610" s="9"/>
      <c r="N610" s="9"/>
      <c r="O610" s="9"/>
      <c r="P610" s="11"/>
      <c r="Z610" s="9"/>
      <c r="AA610" s="9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K611" s="9"/>
      <c r="L611" s="9"/>
      <c r="M611" s="9"/>
      <c r="N611" s="9"/>
      <c r="O611" s="9"/>
      <c r="P611" s="11"/>
      <c r="Z611" s="9"/>
      <c r="AA611" s="9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K612" s="9"/>
      <c r="L612" s="9"/>
      <c r="M612" s="9"/>
      <c r="N612" s="9"/>
      <c r="O612" s="9"/>
      <c r="P612" s="11"/>
      <c r="Z612" s="9"/>
      <c r="AA612" s="9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K613" s="9"/>
      <c r="L613" s="9"/>
      <c r="M613" s="9"/>
      <c r="N613" s="9"/>
      <c r="O613" s="9"/>
      <c r="P613" s="11"/>
      <c r="Z613" s="9"/>
      <c r="AA613" s="9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K614" s="9"/>
      <c r="L614" s="9"/>
      <c r="M614" s="9"/>
      <c r="N614" s="9"/>
      <c r="O614" s="9"/>
      <c r="P614" s="11"/>
      <c r="Z614" s="9"/>
      <c r="AA614" s="9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K615" s="9"/>
      <c r="L615" s="9"/>
      <c r="M615" s="9"/>
      <c r="N615" s="9"/>
      <c r="O615" s="9"/>
      <c r="P615" s="11"/>
      <c r="Z615" s="9"/>
      <c r="AA615" s="9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K616" s="9"/>
      <c r="L616" s="9"/>
      <c r="M616" s="9"/>
      <c r="N616" s="9"/>
      <c r="O616" s="9"/>
      <c r="P616" s="11"/>
      <c r="Z616" s="9"/>
      <c r="AA616" s="9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K617" s="9"/>
      <c r="L617" s="9"/>
      <c r="M617" s="9"/>
      <c r="N617" s="9"/>
      <c r="O617" s="9"/>
      <c r="P617" s="11"/>
      <c r="Z617" s="9"/>
      <c r="AA617" s="9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K618" s="9"/>
      <c r="L618" s="9"/>
      <c r="M618" s="9"/>
      <c r="N618" s="9"/>
      <c r="O618" s="9"/>
      <c r="P618" s="11"/>
      <c r="Z618" s="9"/>
      <c r="AA618" s="9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K619" s="9"/>
      <c r="L619" s="9"/>
      <c r="M619" s="9"/>
      <c r="N619" s="9"/>
      <c r="O619" s="9"/>
      <c r="P619" s="11"/>
      <c r="Z619" s="9"/>
      <c r="AA619" s="9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K620" s="9"/>
      <c r="L620" s="9"/>
      <c r="M620" s="9"/>
      <c r="N620" s="9"/>
      <c r="O620" s="9"/>
      <c r="P620" s="11"/>
      <c r="Z620" s="9"/>
      <c r="AA620" s="9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K621" s="9"/>
      <c r="L621" s="9"/>
      <c r="M621" s="9"/>
      <c r="N621" s="9"/>
      <c r="O621" s="9"/>
      <c r="P621" s="11"/>
      <c r="Z621" s="9"/>
      <c r="AA621" s="9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K622" s="9"/>
      <c r="L622" s="9"/>
      <c r="M622" s="9"/>
      <c r="N622" s="9"/>
      <c r="O622" s="9"/>
      <c r="P622" s="11"/>
      <c r="Z622" s="9"/>
      <c r="AA622" s="9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K623" s="9"/>
      <c r="L623" s="9"/>
      <c r="M623" s="9"/>
      <c r="N623" s="9"/>
      <c r="O623" s="9"/>
      <c r="P623" s="11"/>
      <c r="Z623" s="9"/>
      <c r="AA623" s="9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K624" s="9"/>
      <c r="L624" s="9"/>
      <c r="M624" s="9"/>
      <c r="N624" s="9"/>
      <c r="O624" s="9"/>
      <c r="P624" s="11"/>
      <c r="Z624" s="9"/>
      <c r="AA624" s="9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K625" s="9"/>
      <c r="L625" s="9"/>
      <c r="M625" s="9"/>
      <c r="N625" s="9"/>
      <c r="O625" s="9"/>
      <c r="P625" s="11"/>
      <c r="Z625" s="9"/>
      <c r="AA625" s="9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K626" s="9"/>
      <c r="L626" s="9"/>
      <c r="M626" s="9"/>
      <c r="N626" s="9"/>
      <c r="O626" s="9"/>
      <c r="P626" s="11"/>
      <c r="Z626" s="9"/>
      <c r="AA626" s="9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K627" s="9"/>
      <c r="L627" s="9"/>
      <c r="M627" s="9"/>
      <c r="N627" s="9"/>
      <c r="O627" s="9"/>
      <c r="P627" s="11"/>
      <c r="Z627" s="9"/>
      <c r="AA627" s="9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K628" s="9"/>
      <c r="L628" s="9"/>
      <c r="M628" s="9"/>
      <c r="N628" s="9"/>
      <c r="O628" s="9"/>
      <c r="P628" s="11"/>
      <c r="Z628" s="9"/>
      <c r="AA628" s="9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K629" s="9"/>
      <c r="L629" s="9"/>
      <c r="M629" s="9"/>
      <c r="N629" s="9"/>
      <c r="O629" s="9"/>
      <c r="P629" s="11"/>
      <c r="Z629" s="9"/>
      <c r="AA629" s="9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K630" s="9"/>
      <c r="L630" s="9"/>
      <c r="M630" s="9"/>
      <c r="N630" s="9"/>
      <c r="O630" s="9"/>
      <c r="P630" s="11"/>
      <c r="Z630" s="9"/>
      <c r="AA630" s="9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K631" s="9"/>
      <c r="L631" s="9"/>
      <c r="M631" s="9"/>
      <c r="N631" s="9"/>
      <c r="O631" s="9"/>
      <c r="P631" s="11"/>
      <c r="Z631" s="9"/>
      <c r="AA631" s="9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K632" s="9"/>
      <c r="L632" s="9"/>
      <c r="M632" s="9"/>
      <c r="N632" s="9"/>
      <c r="O632" s="9"/>
      <c r="P632" s="11"/>
      <c r="Z632" s="9"/>
      <c r="AA632" s="9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K633" s="9"/>
      <c r="L633" s="9"/>
      <c r="M633" s="9"/>
      <c r="N633" s="9"/>
      <c r="O633" s="9"/>
      <c r="P633" s="11"/>
      <c r="Z633" s="9"/>
      <c r="AA633" s="9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K634" s="9"/>
      <c r="L634" s="9"/>
      <c r="M634" s="9"/>
      <c r="N634" s="9"/>
      <c r="O634" s="9"/>
      <c r="P634" s="11"/>
      <c r="Z634" s="9"/>
      <c r="AA634" s="9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K635" s="9"/>
      <c r="L635" s="9"/>
      <c r="M635" s="9"/>
      <c r="N635" s="9"/>
      <c r="O635" s="9"/>
      <c r="P635" s="11"/>
      <c r="Z635" s="9"/>
      <c r="AA635" s="9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K636" s="9"/>
      <c r="L636" s="9"/>
      <c r="M636" s="9"/>
      <c r="N636" s="9"/>
      <c r="O636" s="9"/>
      <c r="P636" s="11"/>
      <c r="Z636" s="9"/>
      <c r="AA636" s="9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K637" s="9"/>
      <c r="L637" s="9"/>
      <c r="M637" s="9"/>
      <c r="N637" s="9"/>
      <c r="O637" s="9"/>
      <c r="P637" s="11"/>
      <c r="Z637" s="9"/>
      <c r="AA637" s="9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K638" s="9"/>
      <c r="L638" s="9"/>
      <c r="M638" s="9"/>
      <c r="N638" s="9"/>
      <c r="O638" s="9"/>
      <c r="P638" s="11"/>
      <c r="Z638" s="9"/>
      <c r="AA638" s="9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K639" s="9"/>
      <c r="L639" s="9"/>
      <c r="M639" s="9"/>
      <c r="N639" s="9"/>
      <c r="O639" s="9"/>
      <c r="P639" s="11"/>
      <c r="Z639" s="9"/>
      <c r="AA639" s="9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K640" s="9"/>
      <c r="L640" s="9"/>
      <c r="M640" s="9"/>
      <c r="N640" s="9"/>
      <c r="O640" s="9"/>
      <c r="P640" s="11"/>
      <c r="Z640" s="9"/>
      <c r="AA640" s="9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K641" s="9"/>
      <c r="L641" s="9"/>
      <c r="M641" s="9"/>
      <c r="N641" s="9"/>
      <c r="O641" s="9"/>
      <c r="P641" s="11"/>
      <c r="Z641" s="9"/>
      <c r="AA641" s="9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K642" s="9"/>
      <c r="L642" s="9"/>
      <c r="M642" s="9"/>
      <c r="N642" s="9"/>
      <c r="O642" s="9"/>
      <c r="P642" s="11"/>
      <c r="Z642" s="9"/>
      <c r="AA642" s="9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K643" s="9"/>
      <c r="L643" s="9"/>
      <c r="M643" s="9"/>
      <c r="N643" s="9"/>
      <c r="O643" s="9"/>
      <c r="P643" s="11"/>
      <c r="Z643" s="9"/>
      <c r="AA643" s="9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K644" s="9"/>
      <c r="L644" s="9"/>
      <c r="M644" s="9"/>
      <c r="N644" s="9"/>
      <c r="O644" s="9"/>
      <c r="P644" s="11"/>
      <c r="Z644" s="9"/>
      <c r="AA644" s="9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K645" s="9"/>
      <c r="L645" s="9"/>
      <c r="M645" s="9"/>
      <c r="N645" s="9"/>
      <c r="O645" s="9"/>
      <c r="P645" s="11"/>
      <c r="Z645" s="9"/>
      <c r="AA645" s="9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K646" s="9"/>
      <c r="L646" s="9"/>
      <c r="M646" s="9"/>
      <c r="N646" s="9"/>
      <c r="O646" s="9"/>
      <c r="P646" s="11"/>
      <c r="Z646" s="9"/>
      <c r="AA646" s="9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K647" s="9"/>
      <c r="L647" s="9"/>
      <c r="M647" s="9"/>
      <c r="N647" s="9"/>
      <c r="O647" s="9"/>
      <c r="P647" s="11"/>
      <c r="Z647" s="9"/>
      <c r="AA647" s="9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K648" s="9"/>
      <c r="L648" s="9"/>
      <c r="M648" s="9"/>
      <c r="N648" s="9"/>
      <c r="O648" s="9"/>
      <c r="P648" s="11"/>
      <c r="Z648" s="9"/>
      <c r="AA648" s="9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K649" s="9"/>
      <c r="L649" s="9"/>
      <c r="M649" s="9"/>
      <c r="N649" s="9"/>
      <c r="O649" s="9"/>
      <c r="P649" s="11"/>
      <c r="Z649" s="9"/>
      <c r="AA649" s="9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K650" s="9"/>
      <c r="L650" s="9"/>
      <c r="M650" s="9"/>
      <c r="N650" s="9"/>
      <c r="O650" s="9"/>
      <c r="P650" s="11"/>
      <c r="Z650" s="9"/>
      <c r="AA650" s="9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K651" s="9"/>
      <c r="L651" s="9"/>
      <c r="M651" s="9"/>
      <c r="N651" s="9"/>
      <c r="O651" s="9"/>
      <c r="P651" s="11"/>
      <c r="Z651" s="9"/>
      <c r="AA651" s="9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K652" s="9"/>
      <c r="L652" s="9"/>
      <c r="M652" s="9"/>
      <c r="N652" s="9"/>
      <c r="O652" s="9"/>
      <c r="P652" s="11"/>
      <c r="Z652" s="9"/>
      <c r="AA652" s="9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K653" s="9"/>
      <c r="L653" s="9"/>
      <c r="M653" s="9"/>
      <c r="N653" s="9"/>
      <c r="O653" s="9"/>
      <c r="P653" s="11"/>
      <c r="Z653" s="9"/>
      <c r="AA653" s="9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K654" s="9"/>
      <c r="L654" s="9"/>
      <c r="M654" s="9"/>
      <c r="N654" s="9"/>
      <c r="O654" s="9"/>
      <c r="P654" s="11"/>
      <c r="Z654" s="9"/>
      <c r="AA654" s="9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K655" s="9"/>
      <c r="L655" s="9"/>
      <c r="M655" s="9"/>
      <c r="N655" s="9"/>
      <c r="O655" s="9"/>
      <c r="P655" s="11"/>
      <c r="Z655" s="9"/>
      <c r="AA655" s="9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K656" s="9"/>
      <c r="L656" s="9"/>
      <c r="M656" s="9"/>
      <c r="N656" s="9"/>
      <c r="O656" s="9"/>
      <c r="P656" s="11"/>
      <c r="Z656" s="9"/>
      <c r="AA656" s="9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K657" s="9"/>
      <c r="L657" s="9"/>
      <c r="M657" s="9"/>
      <c r="N657" s="9"/>
      <c r="O657" s="9"/>
      <c r="P657" s="11"/>
      <c r="Z657" s="9"/>
      <c r="AA657" s="9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K658" s="9"/>
      <c r="L658" s="9"/>
      <c r="M658" s="9"/>
      <c r="N658" s="9"/>
      <c r="O658" s="9"/>
      <c r="P658" s="11"/>
      <c r="Z658" s="9"/>
      <c r="AA658" s="9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K659" s="9"/>
      <c r="L659" s="9"/>
      <c r="M659" s="9"/>
      <c r="N659" s="9"/>
      <c r="O659" s="9"/>
      <c r="P659" s="11"/>
      <c r="Z659" s="9"/>
      <c r="AA659" s="9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K660" s="9"/>
      <c r="L660" s="9"/>
      <c r="M660" s="9"/>
      <c r="N660" s="9"/>
      <c r="O660" s="9"/>
      <c r="P660" s="11"/>
      <c r="Z660" s="9"/>
      <c r="AA660" s="9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K661" s="9"/>
      <c r="L661" s="9"/>
      <c r="M661" s="9"/>
      <c r="N661" s="9"/>
      <c r="O661" s="9"/>
      <c r="P661" s="11"/>
      <c r="Z661" s="9"/>
      <c r="AA661" s="9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K662" s="9"/>
      <c r="L662" s="9"/>
      <c r="M662" s="9"/>
      <c r="N662" s="9"/>
      <c r="O662" s="9"/>
      <c r="P662" s="11"/>
      <c r="Z662" s="9"/>
      <c r="AA662" s="9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K663" s="9"/>
      <c r="L663" s="9"/>
      <c r="M663" s="9"/>
      <c r="N663" s="9"/>
      <c r="O663" s="9"/>
      <c r="P663" s="11"/>
      <c r="Z663" s="9"/>
      <c r="AA663" s="9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K664" s="9"/>
      <c r="L664" s="9"/>
      <c r="M664" s="9"/>
      <c r="N664" s="9"/>
      <c r="O664" s="9"/>
      <c r="P664" s="11"/>
      <c r="Z664" s="9"/>
      <c r="AA664" s="9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K665" s="9"/>
      <c r="L665" s="9"/>
      <c r="M665" s="9"/>
      <c r="N665" s="9"/>
      <c r="O665" s="9"/>
      <c r="P665" s="11"/>
      <c r="Z665" s="9"/>
      <c r="AA665" s="9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K666" s="9"/>
      <c r="L666" s="9"/>
      <c r="M666" s="9"/>
      <c r="N666" s="9"/>
      <c r="O666" s="9"/>
      <c r="P666" s="11"/>
      <c r="Z666" s="9"/>
      <c r="AA666" s="9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K667" s="9"/>
      <c r="L667" s="9"/>
      <c r="M667" s="9"/>
      <c r="N667" s="9"/>
      <c r="O667" s="9"/>
      <c r="P667" s="11"/>
      <c r="Z667" s="9"/>
      <c r="AA667" s="9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K668" s="9"/>
      <c r="L668" s="9"/>
      <c r="M668" s="9"/>
      <c r="N668" s="9"/>
      <c r="O668" s="9"/>
      <c r="P668" s="11"/>
      <c r="Z668" s="9"/>
      <c r="AA668" s="9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K669" s="9"/>
      <c r="L669" s="9"/>
      <c r="M669" s="9"/>
      <c r="N669" s="9"/>
      <c r="O669" s="9"/>
      <c r="P669" s="11"/>
      <c r="Z669" s="9"/>
      <c r="AA669" s="9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K670" s="9"/>
      <c r="L670" s="9"/>
      <c r="M670" s="9"/>
      <c r="N670" s="9"/>
      <c r="O670" s="9"/>
      <c r="P670" s="11"/>
      <c r="Z670" s="9"/>
      <c r="AA670" s="9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K671" s="9"/>
      <c r="L671" s="9"/>
      <c r="M671" s="9"/>
      <c r="N671" s="9"/>
      <c r="O671" s="9"/>
      <c r="P671" s="11"/>
      <c r="Z671" s="9"/>
      <c r="AA671" s="9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K672" s="9"/>
      <c r="L672" s="9"/>
      <c r="M672" s="9"/>
      <c r="N672" s="9"/>
      <c r="O672" s="9"/>
      <c r="P672" s="11"/>
      <c r="Z672" s="9"/>
      <c r="AA672" s="9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K673" s="9"/>
      <c r="L673" s="9"/>
      <c r="M673" s="9"/>
      <c r="N673" s="9"/>
      <c r="O673" s="9"/>
      <c r="P673" s="11"/>
      <c r="Z673" s="9"/>
      <c r="AA673" s="9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K674" s="9"/>
      <c r="L674" s="9"/>
      <c r="M674" s="9"/>
      <c r="N674" s="9"/>
      <c r="O674" s="9"/>
      <c r="P674" s="11"/>
      <c r="Z674" s="9"/>
      <c r="AA674" s="9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K675" s="9"/>
      <c r="L675" s="9"/>
      <c r="M675" s="9"/>
      <c r="N675" s="9"/>
      <c r="O675" s="9"/>
      <c r="P675" s="11"/>
      <c r="Z675" s="9"/>
      <c r="AA675" s="9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K676" s="9"/>
      <c r="L676" s="9"/>
      <c r="M676" s="9"/>
      <c r="N676" s="9"/>
      <c r="O676" s="9"/>
      <c r="P676" s="11"/>
      <c r="Z676" s="9"/>
      <c r="AA676" s="9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K677" s="9"/>
      <c r="L677" s="9"/>
      <c r="M677" s="9"/>
      <c r="N677" s="9"/>
      <c r="O677" s="9"/>
      <c r="P677" s="11"/>
      <c r="Z677" s="9"/>
      <c r="AA677" s="9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K678" s="9"/>
      <c r="L678" s="9"/>
      <c r="M678" s="9"/>
      <c r="N678" s="9"/>
      <c r="O678" s="9"/>
      <c r="P678" s="11"/>
      <c r="Z678" s="9"/>
      <c r="AA678" s="9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K679" s="9"/>
      <c r="L679" s="9"/>
      <c r="M679" s="9"/>
      <c r="N679" s="9"/>
      <c r="O679" s="9"/>
      <c r="P679" s="11"/>
      <c r="Z679" s="9"/>
      <c r="AA679" s="9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K680" s="9"/>
      <c r="L680" s="9"/>
      <c r="M680" s="9"/>
      <c r="N680" s="9"/>
      <c r="O680" s="9"/>
      <c r="P680" s="11"/>
      <c r="Z680" s="9"/>
      <c r="AA680" s="9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K681" s="9"/>
      <c r="L681" s="9"/>
      <c r="M681" s="9"/>
      <c r="N681" s="9"/>
      <c r="O681" s="9"/>
      <c r="P681" s="11"/>
      <c r="Z681" s="9"/>
      <c r="AA681" s="9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K682" s="9"/>
      <c r="L682" s="9"/>
      <c r="M682" s="9"/>
      <c r="N682" s="9"/>
      <c r="O682" s="9"/>
      <c r="P682" s="11"/>
      <c r="Z682" s="9"/>
      <c r="AA682" s="9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K683" s="9"/>
      <c r="L683" s="9"/>
      <c r="M683" s="9"/>
      <c r="N683" s="9"/>
      <c r="O683" s="9"/>
      <c r="P683" s="11"/>
      <c r="Z683" s="9"/>
      <c r="AA683" s="9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K684" s="9"/>
      <c r="L684" s="9"/>
      <c r="M684" s="9"/>
      <c r="N684" s="9"/>
      <c r="O684" s="9"/>
      <c r="P684" s="11"/>
      <c r="Z684" s="9"/>
      <c r="AA684" s="9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K685" s="9"/>
      <c r="L685" s="9"/>
      <c r="M685" s="9"/>
      <c r="N685" s="9"/>
      <c r="O685" s="9"/>
      <c r="P685" s="11"/>
      <c r="Z685" s="9"/>
      <c r="AA685" s="9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K686" s="9"/>
      <c r="L686" s="9"/>
      <c r="M686" s="9"/>
      <c r="N686" s="9"/>
      <c r="O686" s="9"/>
      <c r="P686" s="11"/>
      <c r="Z686" s="9"/>
      <c r="AA686" s="9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K687" s="9"/>
      <c r="L687" s="9"/>
      <c r="M687" s="9"/>
      <c r="N687" s="9"/>
      <c r="O687" s="9"/>
      <c r="P687" s="11"/>
      <c r="Z687" s="9"/>
      <c r="AA687" s="9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K688" s="9"/>
      <c r="L688" s="9"/>
      <c r="M688" s="9"/>
      <c r="N688" s="9"/>
      <c r="O688" s="9"/>
      <c r="P688" s="11"/>
      <c r="Z688" s="9"/>
      <c r="AA688" s="9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K689" s="9"/>
      <c r="L689" s="9"/>
      <c r="M689" s="9"/>
      <c r="N689" s="9"/>
      <c r="O689" s="9"/>
      <c r="P689" s="11"/>
      <c r="Z689" s="9"/>
      <c r="AA689" s="9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K690" s="9"/>
      <c r="L690" s="9"/>
      <c r="M690" s="9"/>
      <c r="N690" s="9"/>
      <c r="O690" s="9"/>
      <c r="P690" s="11"/>
      <c r="Z690" s="9"/>
      <c r="AA690" s="9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K691" s="9"/>
      <c r="L691" s="9"/>
      <c r="M691" s="9"/>
      <c r="N691" s="9"/>
      <c r="O691" s="9"/>
      <c r="P691" s="11"/>
      <c r="Z691" s="9"/>
      <c r="AA691" s="9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K692" s="9"/>
      <c r="L692" s="9"/>
      <c r="M692" s="9"/>
      <c r="N692" s="9"/>
      <c r="O692" s="9"/>
      <c r="P692" s="11"/>
      <c r="Z692" s="9"/>
      <c r="AA692" s="9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K693" s="9"/>
      <c r="L693" s="9"/>
      <c r="M693" s="9"/>
      <c r="N693" s="9"/>
      <c r="O693" s="9"/>
      <c r="P693" s="11"/>
      <c r="Z693" s="9"/>
      <c r="AA693" s="9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K694" s="9"/>
      <c r="L694" s="9"/>
      <c r="M694" s="9"/>
      <c r="N694" s="9"/>
      <c r="O694" s="9"/>
      <c r="P694" s="11"/>
      <c r="Z694" s="9"/>
      <c r="AA694" s="9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K695" s="9"/>
      <c r="L695" s="9"/>
      <c r="M695" s="9"/>
      <c r="N695" s="9"/>
      <c r="O695" s="9"/>
      <c r="P695" s="11"/>
      <c r="Z695" s="9"/>
      <c r="AA695" s="9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K696" s="9"/>
      <c r="L696" s="9"/>
      <c r="M696" s="9"/>
      <c r="N696" s="9"/>
      <c r="O696" s="9"/>
      <c r="P696" s="11"/>
      <c r="Z696" s="9"/>
      <c r="AA696" s="9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K697" s="9"/>
      <c r="L697" s="9"/>
      <c r="M697" s="9"/>
      <c r="N697" s="9"/>
      <c r="O697" s="9"/>
      <c r="P697" s="11"/>
      <c r="Z697" s="9"/>
      <c r="AA697" s="9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K698" s="9"/>
      <c r="L698" s="9"/>
      <c r="M698" s="9"/>
      <c r="N698" s="9"/>
      <c r="O698" s="9"/>
      <c r="P698" s="11"/>
      <c r="Z698" s="9"/>
      <c r="AA698" s="9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K699" s="9"/>
      <c r="L699" s="9"/>
      <c r="M699" s="9"/>
      <c r="N699" s="9"/>
      <c r="O699" s="9"/>
      <c r="P699" s="11"/>
      <c r="Z699" s="9"/>
      <c r="AA699" s="9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K700" s="9"/>
      <c r="L700" s="9"/>
      <c r="M700" s="9"/>
      <c r="N700" s="9"/>
      <c r="O700" s="9"/>
      <c r="P700" s="11"/>
      <c r="Z700" s="9"/>
      <c r="AA700" s="9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K701" s="9"/>
      <c r="L701" s="9"/>
      <c r="M701" s="9"/>
      <c r="N701" s="9"/>
      <c r="O701" s="9"/>
      <c r="P701" s="11"/>
      <c r="Z701" s="9"/>
      <c r="AA701" s="9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K702" s="9"/>
      <c r="L702" s="9"/>
      <c r="M702" s="9"/>
      <c r="N702" s="9"/>
      <c r="O702" s="9"/>
      <c r="P702" s="11"/>
      <c r="Z702" s="9"/>
      <c r="AA702" s="9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K703" s="9"/>
      <c r="L703" s="9"/>
      <c r="M703" s="9"/>
      <c r="N703" s="9"/>
      <c r="O703" s="9"/>
      <c r="P703" s="11"/>
      <c r="Z703" s="9"/>
      <c r="AA703" s="9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K704" s="9"/>
      <c r="L704" s="9"/>
      <c r="M704" s="9"/>
      <c r="N704" s="9"/>
      <c r="O704" s="9"/>
      <c r="P704" s="11"/>
      <c r="Z704" s="9"/>
      <c r="AA704" s="9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K705" s="9"/>
      <c r="L705" s="9"/>
      <c r="M705" s="9"/>
      <c r="N705" s="9"/>
      <c r="O705" s="9"/>
      <c r="P705" s="11"/>
      <c r="Z705" s="9"/>
      <c r="AA705" s="9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K706" s="9"/>
      <c r="L706" s="9"/>
      <c r="M706" s="9"/>
      <c r="N706" s="9"/>
      <c r="O706" s="9"/>
      <c r="P706" s="11"/>
      <c r="Z706" s="9"/>
      <c r="AA706" s="9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K707" s="9"/>
      <c r="L707" s="9"/>
      <c r="M707" s="9"/>
      <c r="N707" s="9"/>
      <c r="O707" s="9"/>
      <c r="P707" s="11"/>
      <c r="Z707" s="9"/>
      <c r="AA707" s="9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K708" s="9"/>
      <c r="L708" s="9"/>
      <c r="M708" s="9"/>
      <c r="N708" s="9"/>
      <c r="O708" s="9"/>
      <c r="P708" s="11"/>
      <c r="Z708" s="9"/>
      <c r="AA708" s="9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K709" s="9"/>
      <c r="L709" s="9"/>
      <c r="M709" s="9"/>
      <c r="N709" s="9"/>
      <c r="O709" s="9"/>
      <c r="P709" s="11"/>
      <c r="Z709" s="9"/>
      <c r="AA709" s="9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K710" s="9"/>
      <c r="L710" s="9"/>
      <c r="M710" s="9"/>
      <c r="N710" s="9"/>
      <c r="O710" s="9"/>
      <c r="P710" s="11"/>
      <c r="Z710" s="9"/>
      <c r="AA710" s="9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K711" s="9"/>
      <c r="L711" s="9"/>
      <c r="M711" s="9"/>
      <c r="N711" s="9"/>
      <c r="O711" s="9"/>
      <c r="P711" s="11"/>
      <c r="Z711" s="9"/>
      <c r="AA711" s="9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K712" s="9"/>
      <c r="L712" s="9"/>
      <c r="M712" s="9"/>
      <c r="N712" s="9"/>
      <c r="O712" s="9"/>
      <c r="P712" s="11"/>
      <c r="Z712" s="9"/>
      <c r="AA712" s="9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K713" s="9"/>
      <c r="L713" s="9"/>
      <c r="M713" s="9"/>
      <c r="N713" s="9"/>
      <c r="O713" s="9"/>
      <c r="P713" s="11"/>
      <c r="Z713" s="9"/>
      <c r="AA713" s="9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K714" s="9"/>
      <c r="L714" s="9"/>
      <c r="M714" s="9"/>
      <c r="N714" s="9"/>
      <c r="O714" s="9"/>
      <c r="P714" s="11"/>
      <c r="Z714" s="9"/>
      <c r="AA714" s="9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K715" s="9"/>
      <c r="L715" s="9"/>
      <c r="M715" s="9"/>
      <c r="N715" s="9"/>
      <c r="O715" s="9"/>
      <c r="P715" s="11"/>
      <c r="Z715" s="9"/>
      <c r="AA715" s="9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K716" s="9"/>
      <c r="L716" s="9"/>
      <c r="M716" s="9"/>
      <c r="N716" s="9"/>
      <c r="O716" s="9"/>
      <c r="P716" s="11"/>
      <c r="Z716" s="9"/>
      <c r="AA716" s="9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K717" s="9"/>
      <c r="L717" s="9"/>
      <c r="M717" s="9"/>
      <c r="N717" s="9"/>
      <c r="O717" s="9"/>
      <c r="P717" s="11"/>
      <c r="Z717" s="9"/>
      <c r="AA717" s="9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K718" s="9"/>
      <c r="L718" s="9"/>
      <c r="M718" s="9"/>
      <c r="N718" s="9"/>
      <c r="O718" s="9"/>
      <c r="P718" s="11"/>
      <c r="Z718" s="9"/>
      <c r="AA718" s="9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K719" s="9"/>
      <c r="L719" s="9"/>
      <c r="M719" s="9"/>
      <c r="N719" s="9"/>
      <c r="O719" s="9"/>
      <c r="P719" s="11"/>
      <c r="Z719" s="9"/>
      <c r="AA719" s="9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K720" s="9"/>
      <c r="L720" s="9"/>
      <c r="M720" s="9"/>
      <c r="N720" s="9"/>
      <c r="O720" s="9"/>
      <c r="P720" s="11"/>
      <c r="Z720" s="9"/>
      <c r="AA720" s="9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K721" s="9"/>
      <c r="L721" s="9"/>
      <c r="M721" s="9"/>
      <c r="N721" s="9"/>
      <c r="O721" s="9"/>
      <c r="P721" s="11"/>
      <c r="Z721" s="9"/>
      <c r="AA721" s="9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K722" s="9"/>
      <c r="L722" s="9"/>
      <c r="M722" s="9"/>
      <c r="N722" s="9"/>
      <c r="O722" s="9"/>
      <c r="P722" s="11"/>
      <c r="Z722" s="9"/>
      <c r="AA722" s="9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K723" s="9"/>
      <c r="L723" s="9"/>
      <c r="M723" s="9"/>
      <c r="N723" s="9"/>
      <c r="O723" s="9"/>
      <c r="P723" s="11"/>
      <c r="Z723" s="9"/>
      <c r="AA723" s="9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K724" s="9"/>
      <c r="L724" s="9"/>
      <c r="M724" s="9"/>
      <c r="N724" s="9"/>
      <c r="O724" s="9"/>
      <c r="P724" s="11"/>
      <c r="Z724" s="9"/>
      <c r="AA724" s="9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K725" s="9"/>
      <c r="L725" s="9"/>
      <c r="M725" s="9"/>
      <c r="N725" s="9"/>
      <c r="O725" s="9"/>
      <c r="P725" s="11"/>
      <c r="Z725" s="9"/>
      <c r="AA725" s="9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K726" s="9"/>
      <c r="L726" s="9"/>
      <c r="M726" s="9"/>
      <c r="N726" s="9"/>
      <c r="O726" s="9"/>
      <c r="P726" s="11"/>
      <c r="Z726" s="9"/>
      <c r="AA726" s="9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K727" s="9"/>
      <c r="L727" s="9"/>
      <c r="M727" s="9"/>
      <c r="N727" s="9"/>
      <c r="O727" s="9"/>
      <c r="P727" s="11"/>
      <c r="Z727" s="9"/>
      <c r="AA727" s="9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K728" s="9"/>
      <c r="L728" s="9"/>
      <c r="M728" s="9"/>
      <c r="N728" s="9"/>
      <c r="O728" s="9"/>
      <c r="P728" s="11"/>
      <c r="Z728" s="9"/>
      <c r="AA728" s="9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K729" s="9"/>
      <c r="L729" s="9"/>
      <c r="M729" s="9"/>
      <c r="N729" s="9"/>
      <c r="O729" s="9"/>
      <c r="P729" s="11"/>
      <c r="Z729" s="9"/>
      <c r="AA729" s="9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K730" s="9"/>
      <c r="L730" s="9"/>
      <c r="M730" s="9"/>
      <c r="N730" s="9"/>
      <c r="O730" s="9"/>
      <c r="P730" s="11"/>
      <c r="Z730" s="9"/>
      <c r="AA730" s="9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K731" s="9"/>
      <c r="L731" s="9"/>
      <c r="M731" s="9"/>
      <c r="N731" s="9"/>
      <c r="O731" s="9"/>
      <c r="P731" s="11"/>
      <c r="Z731" s="9"/>
      <c r="AA731" s="9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K732" s="9"/>
      <c r="L732" s="9"/>
      <c r="M732" s="9"/>
      <c r="N732" s="9"/>
      <c r="O732" s="9"/>
      <c r="P732" s="11"/>
      <c r="Z732" s="9"/>
      <c r="AA732" s="9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K733" s="9"/>
      <c r="L733" s="9"/>
      <c r="M733" s="9"/>
      <c r="N733" s="9"/>
      <c r="O733" s="9"/>
      <c r="P733" s="11"/>
      <c r="Z733" s="9"/>
      <c r="AA733" s="9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K734" s="9"/>
      <c r="L734" s="9"/>
      <c r="M734" s="9"/>
      <c r="N734" s="9"/>
      <c r="O734" s="9"/>
      <c r="P734" s="11"/>
      <c r="Z734" s="9"/>
      <c r="AA734" s="9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K735" s="9"/>
      <c r="L735" s="9"/>
      <c r="M735" s="9"/>
      <c r="N735" s="9"/>
      <c r="O735" s="9"/>
      <c r="P735" s="11"/>
      <c r="Z735" s="9"/>
      <c r="AA735" s="9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K736" s="9"/>
      <c r="L736" s="9"/>
      <c r="M736" s="9"/>
      <c r="N736" s="9"/>
      <c r="O736" s="9"/>
      <c r="P736" s="11"/>
      <c r="Z736" s="9"/>
      <c r="AA736" s="9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K737" s="9"/>
      <c r="L737" s="9"/>
      <c r="M737" s="9"/>
      <c r="N737" s="9"/>
      <c r="O737" s="9"/>
      <c r="P737" s="11"/>
      <c r="Z737" s="9"/>
      <c r="AA737" s="9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K738" s="9"/>
      <c r="L738" s="9"/>
      <c r="M738" s="9"/>
      <c r="N738" s="9"/>
      <c r="O738" s="9"/>
      <c r="P738" s="11"/>
      <c r="Z738" s="9"/>
      <c r="AA738" s="9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K739" s="9"/>
      <c r="L739" s="9"/>
      <c r="M739" s="9"/>
      <c r="N739" s="9"/>
      <c r="O739" s="9"/>
      <c r="P739" s="11"/>
      <c r="Z739" s="9"/>
      <c r="AA739" s="9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K740" s="9"/>
      <c r="L740" s="9"/>
      <c r="M740" s="9"/>
      <c r="N740" s="9"/>
      <c r="O740" s="9"/>
      <c r="P740" s="11"/>
      <c r="Z740" s="9"/>
      <c r="AA740" s="9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K741" s="9"/>
      <c r="L741" s="9"/>
      <c r="M741" s="9"/>
      <c r="N741" s="9"/>
      <c r="O741" s="9"/>
      <c r="P741" s="11"/>
      <c r="Z741" s="9"/>
      <c r="AA741" s="9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K742" s="9"/>
      <c r="L742" s="9"/>
      <c r="M742" s="9"/>
      <c r="N742" s="9"/>
      <c r="O742" s="9"/>
      <c r="P742" s="11"/>
      <c r="Z742" s="9"/>
      <c r="AA742" s="9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K743" s="9"/>
      <c r="L743" s="9"/>
      <c r="M743" s="9"/>
      <c r="N743" s="9"/>
      <c r="O743" s="9"/>
      <c r="P743" s="11"/>
      <c r="Z743" s="9"/>
      <c r="AA743" s="9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K744" s="9"/>
      <c r="L744" s="9"/>
      <c r="M744" s="9"/>
      <c r="N744" s="9"/>
      <c r="O744" s="9"/>
      <c r="P744" s="11"/>
      <c r="Z744" s="9"/>
      <c r="AA744" s="9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K745" s="9"/>
      <c r="L745" s="9"/>
      <c r="M745" s="9"/>
      <c r="N745" s="9"/>
      <c r="O745" s="9"/>
      <c r="P745" s="11"/>
      <c r="Z745" s="9"/>
      <c r="AA745" s="9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K746" s="9"/>
      <c r="L746" s="9"/>
      <c r="M746" s="9"/>
      <c r="N746" s="9"/>
      <c r="O746" s="9"/>
      <c r="P746" s="11"/>
      <c r="Z746" s="9"/>
      <c r="AA746" s="9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K747" s="9"/>
      <c r="L747" s="9"/>
      <c r="M747" s="9"/>
      <c r="N747" s="9"/>
      <c r="O747" s="9"/>
      <c r="P747" s="11"/>
      <c r="Z747" s="9"/>
      <c r="AA747" s="9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K748" s="9"/>
      <c r="L748" s="9"/>
      <c r="M748" s="9"/>
      <c r="N748" s="9"/>
      <c r="O748" s="9"/>
      <c r="P748" s="11"/>
      <c r="Z748" s="9"/>
      <c r="AA748" s="9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K749" s="9"/>
      <c r="L749" s="9"/>
      <c r="M749" s="9"/>
      <c r="N749" s="9"/>
      <c r="O749" s="9"/>
      <c r="P749" s="11"/>
      <c r="Z749" s="9"/>
      <c r="AA749" s="9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K750" s="9"/>
      <c r="L750" s="9"/>
      <c r="M750" s="9"/>
      <c r="N750" s="9"/>
      <c r="O750" s="9"/>
      <c r="P750" s="11"/>
      <c r="Z750" s="9"/>
      <c r="AA750" s="9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K751" s="9"/>
      <c r="L751" s="9"/>
      <c r="M751" s="9"/>
      <c r="N751" s="9"/>
      <c r="O751" s="9"/>
      <c r="P751" s="11"/>
      <c r="Z751" s="9"/>
      <c r="AA751" s="9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K752" s="9"/>
      <c r="L752" s="9"/>
      <c r="M752" s="9"/>
      <c r="N752" s="9"/>
      <c r="O752" s="9"/>
      <c r="P752" s="11"/>
      <c r="Z752" s="9"/>
      <c r="AA752" s="9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K753" s="9"/>
      <c r="L753" s="9"/>
      <c r="M753" s="9"/>
      <c r="N753" s="9"/>
      <c r="O753" s="9"/>
      <c r="P753" s="11"/>
      <c r="Z753" s="9"/>
      <c r="AA753" s="9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K754" s="9"/>
      <c r="L754" s="9"/>
      <c r="M754" s="9"/>
      <c r="N754" s="9"/>
      <c r="O754" s="9"/>
      <c r="P754" s="11"/>
      <c r="Z754" s="9"/>
      <c r="AA754" s="9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K755" s="9"/>
      <c r="L755" s="9"/>
      <c r="M755" s="9"/>
      <c r="N755" s="9"/>
      <c r="O755" s="9"/>
      <c r="P755" s="11"/>
      <c r="Z755" s="9"/>
      <c r="AA755" s="9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K756" s="9"/>
      <c r="L756" s="9"/>
      <c r="M756" s="9"/>
      <c r="N756" s="9"/>
      <c r="O756" s="9"/>
      <c r="P756" s="11"/>
      <c r="Z756" s="9"/>
      <c r="AA756" s="9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K757" s="9"/>
      <c r="L757" s="9"/>
      <c r="M757" s="9"/>
      <c r="N757" s="9"/>
      <c r="O757" s="9"/>
      <c r="P757" s="11"/>
      <c r="Z757" s="9"/>
      <c r="AA757" s="9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K758" s="9"/>
      <c r="L758" s="9"/>
      <c r="M758" s="9"/>
      <c r="N758" s="9"/>
      <c r="O758" s="9"/>
      <c r="P758" s="11"/>
      <c r="Z758" s="9"/>
      <c r="AA758" s="9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K759" s="9"/>
      <c r="L759" s="9"/>
      <c r="M759" s="9"/>
      <c r="N759" s="9"/>
      <c r="O759" s="9"/>
      <c r="P759" s="11"/>
      <c r="Z759" s="9"/>
      <c r="AA759" s="9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K760" s="9"/>
      <c r="L760" s="9"/>
      <c r="M760" s="9"/>
      <c r="N760" s="9"/>
      <c r="O760" s="9"/>
      <c r="P760" s="11"/>
      <c r="Z760" s="9"/>
      <c r="AA760" s="9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K761" s="9"/>
      <c r="L761" s="9"/>
      <c r="M761" s="9"/>
      <c r="N761" s="9"/>
      <c r="O761" s="9"/>
      <c r="P761" s="11"/>
      <c r="Z761" s="9"/>
      <c r="AA761" s="9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K762" s="9"/>
      <c r="L762" s="9"/>
      <c r="M762" s="9"/>
      <c r="N762" s="9"/>
      <c r="O762" s="9"/>
      <c r="P762" s="11"/>
      <c r="Z762" s="9"/>
      <c r="AA762" s="9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K763" s="9"/>
      <c r="L763" s="9"/>
      <c r="M763" s="9"/>
      <c r="N763" s="9"/>
      <c r="O763" s="9"/>
      <c r="P763" s="11"/>
      <c r="Z763" s="9"/>
      <c r="AA763" s="9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K764" s="9"/>
      <c r="L764" s="9"/>
      <c r="M764" s="9"/>
      <c r="N764" s="9"/>
      <c r="O764" s="9"/>
      <c r="P764" s="11"/>
      <c r="Z764" s="9"/>
      <c r="AA764" s="9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K765" s="9"/>
      <c r="L765" s="9"/>
      <c r="M765" s="9"/>
      <c r="N765" s="9"/>
      <c r="O765" s="9"/>
      <c r="P765" s="11"/>
      <c r="Z765" s="9"/>
      <c r="AA765" s="9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K766" s="9"/>
      <c r="L766" s="9"/>
      <c r="M766" s="9"/>
      <c r="N766" s="9"/>
      <c r="O766" s="9"/>
      <c r="P766" s="11"/>
      <c r="Z766" s="9"/>
      <c r="AA766" s="9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K767" s="9"/>
      <c r="L767" s="9"/>
      <c r="M767" s="9"/>
      <c r="N767" s="9"/>
      <c r="O767" s="9"/>
      <c r="P767" s="11"/>
      <c r="Z767" s="9"/>
      <c r="AA767" s="9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K768" s="9"/>
      <c r="L768" s="9"/>
      <c r="M768" s="9"/>
      <c r="N768" s="9"/>
      <c r="O768" s="9"/>
      <c r="P768" s="11"/>
      <c r="Z768" s="9"/>
      <c r="AA768" s="9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K769" s="9"/>
      <c r="L769" s="9"/>
      <c r="M769" s="9"/>
      <c r="N769" s="9"/>
      <c r="O769" s="9"/>
      <c r="P769" s="11"/>
      <c r="Z769" s="9"/>
      <c r="AA769" s="9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K770" s="9"/>
      <c r="L770" s="9"/>
      <c r="M770" s="9"/>
      <c r="N770" s="9"/>
      <c r="O770" s="9"/>
      <c r="P770" s="11"/>
      <c r="Z770" s="9"/>
      <c r="AA770" s="9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K771" s="9"/>
      <c r="L771" s="9"/>
      <c r="M771" s="9"/>
      <c r="N771" s="9"/>
      <c r="O771" s="9"/>
      <c r="P771" s="11"/>
      <c r="Z771" s="9"/>
      <c r="AA771" s="9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K772" s="9"/>
      <c r="L772" s="9"/>
      <c r="M772" s="9"/>
      <c r="N772" s="9"/>
      <c r="O772" s="9"/>
      <c r="P772" s="11"/>
      <c r="Z772" s="9"/>
      <c r="AA772" s="9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K773" s="9"/>
      <c r="L773" s="9"/>
      <c r="M773" s="9"/>
      <c r="N773" s="9"/>
      <c r="O773" s="9"/>
      <c r="P773" s="11"/>
      <c r="Z773" s="9"/>
      <c r="AA773" s="9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K774" s="9"/>
      <c r="L774" s="9"/>
      <c r="M774" s="9"/>
      <c r="N774" s="9"/>
      <c r="O774" s="9"/>
      <c r="P774" s="11"/>
      <c r="Z774" s="9"/>
      <c r="AA774" s="9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K775" s="9"/>
      <c r="L775" s="9"/>
      <c r="M775" s="9"/>
      <c r="N775" s="9"/>
      <c r="O775" s="9"/>
      <c r="P775" s="9"/>
      <c r="Z775" s="9"/>
      <c r="AA775" s="9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K776" s="9"/>
      <c r="L776" s="9"/>
      <c r="M776" s="9"/>
      <c r="N776" s="9"/>
      <c r="O776" s="9"/>
      <c r="P776" s="9"/>
      <c r="Z776" s="9"/>
      <c r="AA776" s="9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K777" s="9"/>
      <c r="L777" s="9"/>
      <c r="M777" s="9"/>
      <c r="N777" s="9"/>
      <c r="O777" s="9"/>
      <c r="P777" s="9"/>
      <c r="Z777" s="9"/>
      <c r="AA777" s="9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K778" s="9"/>
      <c r="L778" s="9"/>
      <c r="M778" s="9"/>
      <c r="N778" s="9"/>
      <c r="O778" s="9"/>
      <c r="P778" s="9"/>
      <c r="Z778" s="9"/>
      <c r="AA778" s="9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K779" s="9"/>
      <c r="L779" s="9"/>
      <c r="M779" s="9"/>
      <c r="N779" s="9"/>
      <c r="O779" s="9"/>
      <c r="P779" s="9"/>
      <c r="Z779" s="9"/>
      <c r="AA779" s="9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K780" s="9"/>
      <c r="L780" s="9"/>
      <c r="M780" s="9"/>
      <c r="N780" s="9"/>
      <c r="O780" s="9"/>
      <c r="P780" s="9"/>
      <c r="Z780" s="9"/>
      <c r="AA780" s="9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K781" s="9"/>
      <c r="L781" s="9"/>
      <c r="M781" s="9"/>
      <c r="N781" s="9"/>
      <c r="O781" s="9"/>
      <c r="P781" s="9"/>
      <c r="Z781" s="9"/>
      <c r="AA781" s="9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K782" s="9"/>
      <c r="L782" s="9"/>
      <c r="M782" s="9"/>
      <c r="N782" s="9"/>
      <c r="O782" s="9"/>
      <c r="P782" s="9"/>
      <c r="Z782" s="9"/>
      <c r="AA782" s="9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K783" s="9"/>
      <c r="L783" s="9"/>
      <c r="M783" s="9"/>
      <c r="N783" s="9"/>
      <c r="O783" s="9"/>
      <c r="P783" s="9"/>
      <c r="Z783" s="9"/>
      <c r="AA783" s="9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K784" s="9"/>
      <c r="L784" s="9"/>
      <c r="M784" s="9"/>
      <c r="N784" s="9"/>
      <c r="O784" s="9"/>
      <c r="P784" s="9"/>
      <c r="Z784" s="9"/>
      <c r="AA784" s="9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K785" s="9"/>
      <c r="L785" s="9"/>
      <c r="M785" s="9"/>
      <c r="N785" s="9"/>
      <c r="O785" s="9"/>
      <c r="P785" s="9"/>
      <c r="Z785" s="9"/>
      <c r="AA785" s="9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K786" s="9"/>
      <c r="L786" s="9"/>
      <c r="M786" s="9"/>
      <c r="N786" s="9"/>
      <c r="O786" s="9"/>
      <c r="P786" s="9"/>
      <c r="Z786" s="9"/>
      <c r="AA786" s="9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K787" s="9"/>
      <c r="L787" s="9"/>
      <c r="M787" s="9"/>
      <c r="N787" s="9"/>
      <c r="O787" s="9"/>
      <c r="P787" s="9"/>
      <c r="Z787" s="9"/>
      <c r="AA787" s="9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K788" s="9"/>
      <c r="L788" s="9"/>
      <c r="M788" s="9"/>
      <c r="N788" s="9"/>
      <c r="O788" s="9"/>
      <c r="P788" s="9"/>
      <c r="Z788" s="9"/>
      <c r="AA788" s="9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K789" s="9"/>
      <c r="L789" s="9"/>
      <c r="M789" s="9"/>
      <c r="N789" s="9"/>
      <c r="O789" s="9"/>
      <c r="P789" s="9"/>
      <c r="Z789" s="9"/>
      <c r="AA789" s="9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K790" s="9"/>
      <c r="L790" s="9"/>
      <c r="M790" s="9"/>
      <c r="N790" s="9"/>
      <c r="O790" s="9"/>
      <c r="P790" s="9"/>
      <c r="Z790" s="9"/>
      <c r="AA790" s="9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K791" s="9"/>
      <c r="L791" s="9"/>
      <c r="M791" s="9"/>
      <c r="N791" s="9"/>
      <c r="O791" s="9"/>
      <c r="P791" s="9"/>
      <c r="Z791" s="9"/>
      <c r="AA791" s="9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K792" s="9"/>
      <c r="L792" s="9"/>
      <c r="M792" s="9"/>
      <c r="N792" s="9"/>
      <c r="O792" s="9"/>
      <c r="P792" s="9"/>
      <c r="Z792" s="9"/>
      <c r="AA792" s="9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K793" s="9"/>
      <c r="L793" s="9"/>
      <c r="M793" s="9"/>
      <c r="N793" s="9"/>
      <c r="O793" s="9"/>
      <c r="P793" s="9"/>
      <c r="Z793" s="9"/>
      <c r="AA793" s="9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K794" s="9"/>
      <c r="L794" s="9"/>
      <c r="M794" s="9"/>
      <c r="N794" s="9"/>
      <c r="O794" s="9"/>
      <c r="P794" s="9"/>
      <c r="Z794" s="9"/>
      <c r="AA794" s="9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K795" s="9"/>
      <c r="L795" s="9"/>
      <c r="M795" s="9"/>
      <c r="N795" s="9"/>
      <c r="O795" s="9"/>
      <c r="P795" s="9"/>
      <c r="Z795" s="9"/>
      <c r="AA795" s="9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K796" s="9"/>
      <c r="L796" s="9"/>
      <c r="M796" s="9"/>
      <c r="N796" s="9"/>
      <c r="O796" s="9"/>
      <c r="P796" s="9"/>
      <c r="Z796" s="9"/>
      <c r="AA796" s="9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K797" s="9"/>
      <c r="L797" s="9"/>
      <c r="M797" s="9"/>
      <c r="N797" s="9"/>
      <c r="O797" s="9"/>
      <c r="P797" s="9"/>
      <c r="Z797" s="9"/>
      <c r="AA797" s="9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K798" s="9"/>
      <c r="L798" s="9"/>
      <c r="M798" s="9"/>
      <c r="N798" s="9"/>
      <c r="O798" s="9"/>
      <c r="P798" s="9"/>
      <c r="Z798" s="9"/>
      <c r="AA798" s="9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K799" s="9"/>
      <c r="L799" s="9"/>
      <c r="M799" s="9"/>
      <c r="N799" s="9"/>
      <c r="O799" s="9"/>
      <c r="P799" s="9"/>
      <c r="Z799" s="9"/>
      <c r="AA799" s="9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K800" s="9"/>
      <c r="L800" s="9"/>
      <c r="M800" s="9"/>
      <c r="N800" s="9"/>
      <c r="O800" s="9"/>
      <c r="P800" s="9"/>
      <c r="Z800" s="9"/>
      <c r="AA800" s="9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K801" s="9"/>
      <c r="L801" s="9"/>
      <c r="M801" s="9"/>
      <c r="N801" s="9"/>
      <c r="O801" s="9"/>
      <c r="P801" s="9"/>
      <c r="Z801" s="9"/>
      <c r="AA801" s="9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K802" s="9"/>
      <c r="L802" s="9"/>
      <c r="M802" s="9"/>
      <c r="N802" s="9"/>
      <c r="O802" s="9"/>
      <c r="P802" s="9"/>
      <c r="Z802" s="9"/>
      <c r="AA802" s="9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K803" s="9"/>
      <c r="L803" s="9"/>
      <c r="M803" s="9"/>
      <c r="N803" s="9"/>
      <c r="O803" s="9"/>
      <c r="P803" s="9"/>
      <c r="Z803" s="9"/>
      <c r="AA803" s="9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K804" s="9"/>
      <c r="L804" s="9"/>
      <c r="M804" s="9"/>
      <c r="N804" s="9"/>
      <c r="O804" s="9"/>
      <c r="P804" s="9"/>
      <c r="Z804" s="9"/>
      <c r="AA804" s="9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K805" s="9"/>
      <c r="L805" s="9"/>
      <c r="M805" s="9"/>
      <c r="N805" s="9"/>
      <c r="O805" s="9"/>
      <c r="P805" s="9"/>
      <c r="Z805" s="9"/>
      <c r="AA805" s="9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K806" s="9"/>
      <c r="L806" s="9"/>
      <c r="M806" s="9"/>
      <c r="N806" s="9"/>
      <c r="O806" s="9"/>
      <c r="P806" s="9"/>
      <c r="Z806" s="9"/>
      <c r="AA806" s="9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K807" s="9"/>
      <c r="L807" s="9"/>
      <c r="M807" s="9"/>
      <c r="N807" s="9"/>
      <c r="O807" s="9"/>
      <c r="P807" s="9"/>
      <c r="Z807" s="9"/>
      <c r="AA807" s="9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K808" s="9"/>
      <c r="L808" s="9"/>
      <c r="M808" s="9"/>
      <c r="N808" s="9"/>
      <c r="O808" s="9"/>
      <c r="P808" s="9"/>
      <c r="Z808" s="9"/>
      <c r="AA808" s="9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K809" s="9"/>
      <c r="L809" s="9"/>
      <c r="M809" s="9"/>
      <c r="N809" s="9"/>
      <c r="O809" s="9"/>
      <c r="P809" s="9"/>
      <c r="Z809" s="9"/>
      <c r="AA809" s="9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K810" s="9"/>
      <c r="L810" s="9"/>
      <c r="M810" s="9"/>
      <c r="N810" s="9"/>
      <c r="O810" s="9"/>
      <c r="P810" s="9"/>
      <c r="Z810" s="9"/>
      <c r="AA810" s="9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K811" s="9"/>
      <c r="L811" s="9"/>
      <c r="M811" s="9"/>
      <c r="N811" s="9"/>
      <c r="O811" s="9"/>
      <c r="P811" s="9"/>
      <c r="Z811" s="9"/>
      <c r="AA811" s="9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K812" s="9"/>
      <c r="L812" s="9"/>
      <c r="M812" s="9"/>
      <c r="N812" s="9"/>
      <c r="O812" s="9"/>
      <c r="P812" s="9"/>
      <c r="Z812" s="9"/>
      <c r="AA812" s="9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K813" s="9"/>
      <c r="L813" s="9"/>
      <c r="M813" s="9"/>
      <c r="N813" s="9"/>
      <c r="O813" s="9"/>
      <c r="P813" s="9"/>
      <c r="Z813" s="9"/>
      <c r="AA813" s="9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K814" s="9"/>
      <c r="L814" s="9"/>
      <c r="M814" s="9"/>
      <c r="N814" s="9"/>
      <c r="O814" s="9"/>
      <c r="P814" s="9"/>
      <c r="Z814" s="9"/>
      <c r="AA814" s="9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K815" s="9"/>
      <c r="L815" s="9"/>
      <c r="M815" s="9"/>
      <c r="N815" s="9"/>
      <c r="O815" s="9"/>
      <c r="P815" s="9"/>
      <c r="Z815" s="9"/>
      <c r="AA815" s="9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K816" s="9"/>
      <c r="L816" s="9"/>
      <c r="M816" s="9"/>
      <c r="N816" s="9"/>
      <c r="O816" s="9"/>
      <c r="P816" s="9"/>
      <c r="Z816" s="9"/>
      <c r="AA816" s="9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K817" s="9"/>
      <c r="L817" s="9"/>
      <c r="M817" s="9"/>
      <c r="N817" s="9"/>
      <c r="O817" s="9"/>
      <c r="P817" s="9"/>
      <c r="Z817" s="9"/>
      <c r="AA817" s="9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K818" s="9"/>
      <c r="L818" s="9"/>
      <c r="M818" s="9"/>
      <c r="N818" s="9"/>
      <c r="O818" s="9"/>
      <c r="P818" s="9"/>
      <c r="Z818" s="9"/>
      <c r="AA818" s="9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K819" s="9"/>
      <c r="L819" s="9"/>
      <c r="M819" s="9"/>
      <c r="N819" s="9"/>
      <c r="O819" s="9"/>
      <c r="P819" s="9"/>
      <c r="Z819" s="9"/>
      <c r="AA819" s="9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K820" s="9"/>
      <c r="L820" s="9"/>
      <c r="M820" s="9"/>
      <c r="N820" s="9"/>
      <c r="O820" s="9"/>
      <c r="P820" s="9"/>
      <c r="Z820" s="9"/>
      <c r="AA820" s="9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K821" s="9"/>
      <c r="L821" s="9"/>
      <c r="M821" s="9"/>
      <c r="N821" s="9"/>
      <c r="O821" s="9"/>
      <c r="P821" s="9"/>
      <c r="Z821" s="9"/>
      <c r="AA821" s="9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K822" s="9"/>
      <c r="L822" s="9"/>
      <c r="M822" s="9"/>
      <c r="N822" s="9"/>
      <c r="O822" s="9"/>
      <c r="P822" s="9"/>
      <c r="Z822" s="9"/>
      <c r="AA822" s="9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K823" s="9"/>
      <c r="L823" s="9"/>
      <c r="M823" s="9"/>
      <c r="N823" s="9"/>
      <c r="O823" s="9"/>
      <c r="P823" s="9"/>
      <c r="Z823" s="9"/>
      <c r="AA823" s="9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K824" s="9"/>
      <c r="L824" s="9"/>
      <c r="M824" s="9"/>
      <c r="N824" s="9"/>
      <c r="O824" s="9"/>
      <c r="P824" s="9"/>
      <c r="Z824" s="9"/>
      <c r="AA824" s="9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K825" s="9"/>
      <c r="L825" s="9"/>
      <c r="M825" s="9"/>
      <c r="N825" s="9"/>
      <c r="O825" s="9"/>
      <c r="P825" s="9"/>
      <c r="Z825" s="9"/>
      <c r="AA825" s="9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K826" s="9"/>
      <c r="L826" s="9"/>
      <c r="M826" s="9"/>
      <c r="N826" s="9"/>
      <c r="O826" s="9"/>
      <c r="P826" s="9"/>
      <c r="Z826" s="9"/>
      <c r="AA826" s="9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K827" s="9"/>
      <c r="L827" s="9"/>
      <c r="M827" s="9"/>
      <c r="N827" s="9"/>
      <c r="O827" s="9"/>
      <c r="P827" s="9"/>
      <c r="Z827" s="9"/>
      <c r="AA827" s="9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K828" s="9"/>
      <c r="L828" s="9"/>
      <c r="M828" s="9"/>
      <c r="N828" s="9"/>
      <c r="O828" s="9"/>
      <c r="P828" s="9"/>
      <c r="Z828" s="9"/>
      <c r="AA828" s="9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K829" s="9"/>
      <c r="L829" s="9"/>
      <c r="M829" s="9"/>
      <c r="N829" s="9"/>
      <c r="O829" s="9"/>
      <c r="P829" s="9"/>
      <c r="Z829" s="9"/>
      <c r="AA829" s="9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K830" s="9"/>
      <c r="L830" s="9"/>
      <c r="M830" s="9"/>
      <c r="N830" s="9"/>
      <c r="O830" s="9"/>
      <c r="P830" s="9"/>
      <c r="Z830" s="9"/>
      <c r="AA830" s="9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K831" s="9"/>
      <c r="L831" s="9"/>
      <c r="M831" s="9"/>
      <c r="N831" s="9"/>
      <c r="O831" s="9"/>
      <c r="P831" s="9"/>
      <c r="Z831" s="9"/>
      <c r="AA831" s="9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K832" s="9"/>
      <c r="L832" s="9"/>
      <c r="M832" s="9"/>
      <c r="N832" s="9"/>
      <c r="O832" s="9"/>
      <c r="P832" s="9"/>
      <c r="Z832" s="9"/>
      <c r="AA832" s="9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K833" s="9"/>
      <c r="L833" s="9"/>
      <c r="M833" s="9"/>
      <c r="N833" s="9"/>
      <c r="O833" s="9"/>
      <c r="P833" s="9"/>
      <c r="Z833" s="9"/>
      <c r="AA833" s="9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K834" s="9"/>
      <c r="L834" s="9"/>
      <c r="M834" s="9"/>
      <c r="N834" s="9"/>
      <c r="O834" s="9"/>
      <c r="P834" s="9"/>
      <c r="Z834" s="9"/>
      <c r="AA834" s="9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K835" s="9"/>
      <c r="L835" s="9"/>
      <c r="M835" s="9"/>
      <c r="N835" s="9"/>
      <c r="O835" s="9"/>
      <c r="P835" s="9"/>
      <c r="Z835" s="9"/>
      <c r="AA835" s="9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K836" s="9"/>
      <c r="L836" s="9"/>
      <c r="M836" s="9"/>
      <c r="N836" s="9"/>
      <c r="O836" s="9"/>
      <c r="P836" s="9"/>
      <c r="Z836" s="9"/>
      <c r="AA836" s="9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K837" s="9"/>
      <c r="L837" s="9"/>
      <c r="M837" s="9"/>
      <c r="N837" s="9"/>
      <c r="O837" s="9"/>
      <c r="P837" s="9"/>
      <c r="Z837" s="9"/>
      <c r="AA837" s="9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K838" s="9"/>
      <c r="L838" s="9"/>
      <c r="M838" s="9"/>
      <c r="N838" s="9"/>
      <c r="O838" s="9"/>
      <c r="P838" s="9"/>
      <c r="Z838" s="9"/>
      <c r="AA838" s="9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K839" s="9"/>
      <c r="L839" s="9"/>
      <c r="M839" s="9"/>
      <c r="N839" s="9"/>
      <c r="O839" s="9"/>
      <c r="P839" s="9"/>
      <c r="Z839" s="9"/>
      <c r="AA839" s="9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K840" s="9"/>
      <c r="L840" s="9"/>
      <c r="M840" s="9"/>
      <c r="N840" s="9"/>
      <c r="O840" s="9"/>
      <c r="P840" s="9"/>
      <c r="Z840" s="9"/>
      <c r="AA840" s="9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K841" s="9"/>
      <c r="L841" s="9"/>
      <c r="M841" s="9"/>
      <c r="N841" s="9"/>
      <c r="O841" s="9"/>
      <c r="P841" s="9"/>
      <c r="Z841" s="9"/>
      <c r="AA841" s="9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K842" s="9"/>
      <c r="L842" s="9"/>
      <c r="M842" s="9"/>
      <c r="N842" s="9"/>
      <c r="O842" s="9"/>
      <c r="P842" s="9"/>
      <c r="Z842" s="9"/>
      <c r="AA842" s="9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K843" s="9"/>
      <c r="L843" s="9"/>
      <c r="M843" s="9"/>
      <c r="N843" s="9"/>
      <c r="O843" s="9"/>
      <c r="P843" s="9"/>
      <c r="Z843" s="9"/>
      <c r="AA843" s="9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K844" s="9"/>
      <c r="L844" s="9"/>
      <c r="M844" s="9"/>
      <c r="N844" s="9"/>
      <c r="O844" s="9"/>
      <c r="P844" s="9"/>
      <c r="Z844" s="9"/>
      <c r="AA844" s="9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K845" s="9"/>
      <c r="L845" s="9"/>
      <c r="M845" s="9"/>
      <c r="N845" s="9"/>
      <c r="O845" s="9"/>
      <c r="P845" s="9"/>
      <c r="Z845" s="9"/>
      <c r="AA845" s="9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K846" s="9"/>
      <c r="L846" s="9"/>
      <c r="M846" s="9"/>
      <c r="N846" s="9"/>
      <c r="O846" s="9"/>
      <c r="P846" s="9"/>
      <c r="Z846" s="9"/>
      <c r="AA846" s="9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K847" s="9"/>
      <c r="L847" s="9"/>
      <c r="M847" s="9"/>
      <c r="N847" s="9"/>
      <c r="O847" s="9"/>
      <c r="P847" s="9"/>
      <c r="Z847" s="9"/>
      <c r="AA847" s="9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K848" s="9"/>
      <c r="L848" s="9"/>
      <c r="M848" s="9"/>
      <c r="N848" s="9"/>
      <c r="O848" s="9"/>
      <c r="P848" s="9"/>
      <c r="Z848" s="9"/>
      <c r="AA848" s="9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K849" s="9"/>
      <c r="L849" s="9"/>
      <c r="M849" s="9"/>
      <c r="N849" s="9"/>
      <c r="O849" s="9"/>
      <c r="P849" s="9"/>
      <c r="Z849" s="9"/>
      <c r="AA849" s="9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K850" s="9"/>
      <c r="L850" s="9"/>
      <c r="M850" s="9"/>
      <c r="N850" s="9"/>
      <c r="O850" s="9"/>
      <c r="P850" s="9"/>
      <c r="Z850" s="9"/>
      <c r="AA850" s="9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K851" s="9"/>
      <c r="L851" s="9"/>
      <c r="M851" s="9"/>
      <c r="N851" s="9"/>
      <c r="O851" s="9"/>
      <c r="P851" s="9"/>
      <c r="Z851" s="9"/>
      <c r="AA851" s="9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K852" s="9"/>
      <c r="L852" s="9"/>
      <c r="M852" s="9"/>
      <c r="N852" s="9"/>
      <c r="O852" s="9"/>
      <c r="P852" s="9"/>
      <c r="Z852" s="9"/>
      <c r="AA852" s="9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K853" s="9"/>
      <c r="L853" s="9"/>
      <c r="M853" s="9"/>
      <c r="N853" s="9"/>
      <c r="O853" s="9"/>
      <c r="P853" s="9"/>
      <c r="Z853" s="9"/>
      <c r="AA853" s="9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K854" s="9"/>
      <c r="L854" s="9"/>
      <c r="M854" s="9"/>
      <c r="N854" s="9"/>
      <c r="O854" s="9"/>
      <c r="P854" s="9"/>
      <c r="Z854" s="9"/>
      <c r="AA854" s="9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K855" s="9"/>
      <c r="L855" s="9"/>
      <c r="M855" s="9"/>
      <c r="N855" s="9"/>
      <c r="O855" s="9"/>
      <c r="P855" s="9"/>
      <c r="Z855" s="9"/>
      <c r="AA855" s="9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K856" s="9"/>
      <c r="L856" s="9"/>
      <c r="M856" s="9"/>
      <c r="N856" s="9"/>
      <c r="O856" s="9"/>
      <c r="P856" s="9"/>
      <c r="Z856" s="9"/>
      <c r="AA856" s="9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K857" s="9"/>
      <c r="L857" s="9"/>
      <c r="M857" s="9"/>
      <c r="N857" s="9"/>
      <c r="O857" s="9"/>
      <c r="P857" s="9"/>
      <c r="Z857" s="9"/>
      <c r="AA857" s="9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K858" s="9"/>
      <c r="L858" s="9"/>
      <c r="M858" s="9"/>
      <c r="N858" s="9"/>
      <c r="O858" s="9"/>
      <c r="P858" s="9"/>
      <c r="Z858" s="9"/>
      <c r="AA858" s="9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K859" s="9"/>
      <c r="L859" s="9"/>
      <c r="M859" s="9"/>
      <c r="N859" s="9"/>
      <c r="O859" s="9"/>
      <c r="P859" s="9"/>
      <c r="Z859" s="9"/>
      <c r="AA859" s="9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K860" s="9"/>
      <c r="L860" s="9"/>
      <c r="M860" s="9"/>
      <c r="N860" s="9"/>
      <c r="O860" s="9"/>
      <c r="P860" s="9"/>
      <c r="Z860" s="9"/>
      <c r="AA860" s="9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K861" s="9"/>
      <c r="L861" s="9"/>
      <c r="M861" s="9"/>
      <c r="N861" s="9"/>
      <c r="O861" s="9"/>
      <c r="P861" s="9"/>
      <c r="Z861" s="9"/>
      <c r="AA861" s="9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K862" s="9"/>
      <c r="L862" s="9"/>
      <c r="M862" s="9"/>
      <c r="N862" s="9"/>
      <c r="O862" s="9"/>
      <c r="P862" s="9"/>
      <c r="Z862" s="9"/>
      <c r="AA862" s="9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K863" s="9"/>
      <c r="L863" s="9"/>
      <c r="M863" s="9"/>
      <c r="N863" s="9"/>
      <c r="O863" s="9"/>
      <c r="P863" s="9"/>
      <c r="Z863" s="9"/>
      <c r="AA863" s="9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K864" s="9"/>
      <c r="L864" s="9"/>
      <c r="M864" s="9"/>
      <c r="N864" s="9"/>
      <c r="O864" s="9"/>
      <c r="P864" s="9"/>
      <c r="Z864" s="9"/>
      <c r="AA864" s="9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K865" s="9"/>
      <c r="L865" s="9"/>
      <c r="M865" s="9"/>
      <c r="N865" s="9"/>
      <c r="O865" s="9"/>
      <c r="P865" s="9"/>
      <c r="Z865" s="9"/>
      <c r="AA865" s="9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K866" s="9"/>
      <c r="L866" s="9"/>
      <c r="M866" s="9"/>
      <c r="N866" s="9"/>
      <c r="O866" s="9"/>
      <c r="P866" s="9"/>
      <c r="Z866" s="9"/>
      <c r="AA866" s="9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K867" s="9"/>
      <c r="L867" s="9"/>
      <c r="M867" s="9"/>
      <c r="N867" s="9"/>
      <c r="O867" s="9"/>
      <c r="P867" s="9"/>
      <c r="Z867" s="9"/>
      <c r="AA867" s="9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K868" s="9"/>
      <c r="L868" s="9"/>
      <c r="M868" s="9"/>
      <c r="N868" s="9"/>
      <c r="O868" s="9"/>
      <c r="P868" s="9"/>
      <c r="Z868" s="9"/>
      <c r="AA868" s="9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K869" s="9"/>
      <c r="L869" s="9"/>
      <c r="M869" s="9"/>
      <c r="N869" s="9"/>
      <c r="O869" s="9"/>
      <c r="P869" s="9"/>
      <c r="Z869" s="9"/>
      <c r="AA869" s="9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K870" s="9"/>
      <c r="L870" s="9"/>
      <c r="M870" s="9"/>
      <c r="N870" s="9"/>
      <c r="O870" s="9"/>
      <c r="P870" s="9"/>
      <c r="Z870" s="9"/>
      <c r="AA870" s="9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K871" s="9"/>
      <c r="L871" s="9"/>
      <c r="M871" s="9"/>
      <c r="N871" s="9"/>
      <c r="O871" s="9"/>
      <c r="P871" s="9"/>
      <c r="Z871" s="9"/>
      <c r="AA871" s="9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K872" s="9"/>
      <c r="L872" s="9"/>
      <c r="M872" s="9"/>
      <c r="N872" s="9"/>
      <c r="O872" s="9"/>
      <c r="P872" s="9"/>
      <c r="Z872" s="9"/>
      <c r="AA872" s="9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K873" s="9"/>
      <c r="L873" s="9"/>
      <c r="M873" s="9"/>
      <c r="N873" s="9"/>
      <c r="O873" s="9"/>
      <c r="P873" s="9"/>
      <c r="Z873" s="9"/>
      <c r="AA873" s="9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K874" s="9"/>
      <c r="L874" s="9"/>
      <c r="M874" s="9"/>
      <c r="N874" s="9"/>
      <c r="O874" s="9"/>
      <c r="P874" s="9"/>
      <c r="Z874" s="9"/>
      <c r="AA874" s="9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K875" s="9"/>
      <c r="L875" s="9"/>
      <c r="M875" s="9"/>
      <c r="N875" s="9"/>
      <c r="O875" s="9"/>
      <c r="P875" s="9"/>
      <c r="Z875" s="9"/>
      <c r="AA875" s="9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K876" s="9"/>
      <c r="L876" s="9"/>
      <c r="M876" s="9"/>
      <c r="N876" s="9"/>
      <c r="O876" s="9"/>
      <c r="P876" s="9"/>
      <c r="Z876" s="9"/>
      <c r="AA876" s="9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K877" s="9"/>
      <c r="L877" s="9"/>
      <c r="M877" s="9"/>
      <c r="N877" s="9"/>
      <c r="O877" s="9"/>
      <c r="P877" s="9"/>
      <c r="Z877" s="9"/>
      <c r="AA877" s="9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K878" s="9"/>
      <c r="L878" s="9"/>
      <c r="M878" s="9"/>
      <c r="N878" s="9"/>
      <c r="O878" s="9"/>
      <c r="P878" s="9"/>
      <c r="Z878" s="9"/>
      <c r="AA878" s="9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K879" s="9"/>
      <c r="L879" s="9"/>
      <c r="M879" s="9"/>
      <c r="N879" s="9"/>
      <c r="O879" s="9"/>
      <c r="P879" s="9"/>
      <c r="Z879" s="9"/>
      <c r="AA879" s="9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K880" s="9"/>
      <c r="L880" s="9"/>
      <c r="M880" s="9"/>
      <c r="N880" s="9"/>
      <c r="O880" s="9"/>
      <c r="P880" s="9"/>
      <c r="Z880" s="9"/>
      <c r="AA880" s="9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K881" s="9"/>
      <c r="L881" s="9"/>
      <c r="M881" s="9"/>
      <c r="N881" s="9"/>
      <c r="O881" s="9"/>
      <c r="P881" s="9"/>
      <c r="Z881" s="9"/>
      <c r="AA881" s="9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K882" s="9"/>
      <c r="L882" s="9"/>
      <c r="M882" s="9"/>
      <c r="N882" s="9"/>
      <c r="O882" s="9"/>
      <c r="P882" s="9"/>
      <c r="Z882" s="9"/>
      <c r="AA882" s="9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K883" s="9"/>
      <c r="L883" s="9"/>
      <c r="M883" s="9"/>
      <c r="N883" s="9"/>
      <c r="O883" s="9"/>
      <c r="P883" s="9"/>
      <c r="Z883" s="9"/>
      <c r="AA883" s="9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K884" s="9"/>
      <c r="L884" s="9"/>
      <c r="M884" s="9"/>
      <c r="N884" s="9"/>
      <c r="O884" s="9"/>
      <c r="P884" s="9"/>
      <c r="Z884" s="9"/>
      <c r="AA884" s="9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K885" s="9"/>
      <c r="L885" s="9"/>
      <c r="M885" s="9"/>
      <c r="N885" s="9"/>
      <c r="O885" s="9"/>
      <c r="P885" s="9"/>
      <c r="Z885" s="9"/>
      <c r="AA885" s="9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K886" s="9"/>
      <c r="L886" s="9"/>
      <c r="M886" s="9"/>
      <c r="N886" s="9"/>
      <c r="O886" s="9"/>
      <c r="P886" s="9"/>
      <c r="Z886" s="9"/>
      <c r="AA886" s="9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K887" s="9"/>
      <c r="L887" s="9"/>
      <c r="M887" s="9"/>
      <c r="N887" s="9"/>
      <c r="O887" s="9"/>
      <c r="P887" s="9"/>
      <c r="Z887" s="9"/>
      <c r="AA887" s="9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K888" s="9"/>
      <c r="L888" s="9"/>
      <c r="M888" s="9"/>
      <c r="N888" s="9"/>
      <c r="O888" s="9"/>
      <c r="P888" s="9"/>
      <c r="Z888" s="9"/>
      <c r="AA888" s="9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K889" s="9"/>
      <c r="L889" s="9"/>
      <c r="M889" s="9"/>
      <c r="N889" s="9"/>
      <c r="O889" s="9"/>
      <c r="P889" s="9"/>
      <c r="Z889" s="9"/>
      <c r="AA889" s="9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K890" s="9"/>
      <c r="L890" s="9"/>
      <c r="M890" s="9"/>
      <c r="N890" s="9"/>
      <c r="O890" s="9"/>
      <c r="P890" s="9"/>
      <c r="Z890" s="9"/>
      <c r="AA890" s="9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K891" s="9"/>
      <c r="L891" s="9"/>
      <c r="M891" s="9"/>
      <c r="N891" s="9"/>
      <c r="O891" s="9"/>
      <c r="P891" s="9"/>
      <c r="Z891" s="9"/>
      <c r="AA891" s="9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K892" s="9"/>
      <c r="L892" s="9"/>
      <c r="M892" s="9"/>
      <c r="N892" s="9"/>
      <c r="O892" s="9"/>
      <c r="P892" s="9"/>
      <c r="Z892" s="9"/>
      <c r="AA892" s="9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K893" s="9"/>
      <c r="L893" s="9"/>
      <c r="M893" s="9"/>
      <c r="N893" s="9"/>
      <c r="O893" s="9"/>
      <c r="P893" s="9"/>
      <c r="Z893" s="9"/>
      <c r="AA893" s="9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K894" s="9"/>
      <c r="L894" s="9"/>
      <c r="M894" s="9"/>
      <c r="N894" s="9"/>
      <c r="O894" s="9"/>
      <c r="P894" s="9"/>
      <c r="Z894" s="9"/>
      <c r="AA894" s="9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K895" s="9"/>
      <c r="L895" s="9"/>
      <c r="M895" s="9"/>
      <c r="N895" s="9"/>
      <c r="O895" s="9"/>
      <c r="P895" s="9"/>
      <c r="Z895" s="9"/>
      <c r="AA895" s="9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K896" s="9"/>
      <c r="L896" s="9"/>
      <c r="M896" s="9"/>
      <c r="N896" s="9"/>
      <c r="O896" s="9"/>
      <c r="P896" s="9"/>
      <c r="Z896" s="9"/>
      <c r="AA896" s="9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K897" s="9"/>
      <c r="L897" s="9"/>
      <c r="M897" s="9"/>
      <c r="N897" s="9"/>
      <c r="O897" s="9"/>
      <c r="P897" s="9"/>
      <c r="Z897" s="9"/>
      <c r="AA897" s="9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K898" s="9"/>
      <c r="L898" s="9"/>
      <c r="M898" s="9"/>
      <c r="N898" s="9"/>
      <c r="O898" s="9"/>
      <c r="P898" s="9"/>
      <c r="Z898" s="9"/>
      <c r="AA898" s="9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K899" s="9"/>
      <c r="L899" s="9"/>
      <c r="M899" s="9"/>
      <c r="N899" s="9"/>
      <c r="O899" s="9"/>
      <c r="P899" s="9"/>
      <c r="Z899" s="9"/>
      <c r="AA899" s="9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K900" s="9"/>
      <c r="L900" s="9"/>
      <c r="M900" s="9"/>
      <c r="N900" s="9"/>
      <c r="O900" s="9"/>
      <c r="P900" s="9"/>
      <c r="Z900" s="9"/>
      <c r="AA900" s="9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K901" s="9"/>
      <c r="L901" s="9"/>
      <c r="M901" s="9"/>
      <c r="N901" s="9"/>
      <c r="O901" s="9"/>
      <c r="P901" s="9"/>
      <c r="Z901" s="9"/>
      <c r="AA901" s="9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K902" s="9"/>
      <c r="L902" s="9"/>
      <c r="M902" s="9"/>
      <c r="N902" s="9"/>
      <c r="O902" s="9"/>
      <c r="P902" s="9"/>
      <c r="Z902" s="9"/>
      <c r="AA902" s="9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K903" s="9"/>
      <c r="L903" s="9"/>
      <c r="M903" s="9"/>
      <c r="N903" s="9"/>
      <c r="O903" s="9"/>
      <c r="P903" s="9"/>
      <c r="Z903" s="9"/>
      <c r="AA903" s="9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K904" s="9"/>
      <c r="L904" s="9"/>
      <c r="M904" s="9"/>
      <c r="N904" s="9"/>
      <c r="O904" s="9"/>
      <c r="P904" s="9"/>
      <c r="Z904" s="9"/>
      <c r="AA904" s="9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K905" s="9"/>
      <c r="L905" s="9"/>
      <c r="M905" s="9"/>
      <c r="N905" s="9"/>
      <c r="O905" s="9"/>
      <c r="P905" s="9"/>
      <c r="Z905" s="9"/>
      <c r="AA905" s="9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K906" s="9"/>
      <c r="L906" s="9"/>
      <c r="M906" s="9"/>
      <c r="N906" s="9"/>
      <c r="O906" s="9"/>
      <c r="P906" s="9"/>
      <c r="Z906" s="9"/>
      <c r="AA906" s="9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K907" s="9"/>
      <c r="L907" s="9"/>
      <c r="M907" s="9"/>
      <c r="N907" s="9"/>
      <c r="O907" s="9"/>
      <c r="P907" s="9"/>
      <c r="Z907" s="9"/>
      <c r="AA907" s="9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K908" s="9"/>
      <c r="L908" s="9"/>
      <c r="M908" s="9"/>
      <c r="N908" s="9"/>
      <c r="O908" s="9"/>
      <c r="P908" s="9"/>
      <c r="Z908" s="9"/>
      <c r="AA908" s="9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K909" s="9"/>
      <c r="L909" s="9"/>
      <c r="M909" s="9"/>
      <c r="N909" s="9"/>
      <c r="O909" s="9"/>
      <c r="P909" s="9"/>
      <c r="Z909" s="9"/>
      <c r="AA909" s="9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K910" s="9"/>
      <c r="L910" s="9"/>
      <c r="M910" s="9"/>
      <c r="N910" s="9"/>
      <c r="O910" s="9"/>
      <c r="P910" s="9"/>
      <c r="Z910" s="9"/>
      <c r="AA910" s="9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K911" s="9"/>
      <c r="L911" s="9"/>
      <c r="M911" s="9"/>
      <c r="N911" s="9"/>
      <c r="O911" s="9"/>
      <c r="P911" s="9"/>
      <c r="Z911" s="9"/>
      <c r="AA911" s="9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K912" s="9"/>
      <c r="L912" s="9"/>
      <c r="M912" s="9"/>
      <c r="N912" s="9"/>
      <c r="O912" s="9"/>
      <c r="P912" s="9"/>
      <c r="Z912" s="9"/>
      <c r="AA912" s="9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K913" s="9"/>
      <c r="L913" s="9"/>
      <c r="M913" s="9"/>
      <c r="N913" s="9"/>
      <c r="O913" s="9"/>
      <c r="P913" s="9"/>
      <c r="Z913" s="9"/>
      <c r="AA913" s="9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K914" s="9"/>
      <c r="L914" s="9"/>
      <c r="M914" s="9"/>
      <c r="N914" s="9"/>
      <c r="O914" s="9"/>
      <c r="P914" s="9"/>
      <c r="Z914" s="9"/>
      <c r="AA914" s="9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K915" s="9"/>
      <c r="L915" s="9"/>
      <c r="M915" s="9"/>
      <c r="N915" s="9"/>
      <c r="O915" s="9"/>
      <c r="P915" s="9"/>
      <c r="Z915" s="9"/>
      <c r="AA915" s="9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K916" s="9"/>
      <c r="L916" s="9"/>
      <c r="M916" s="9"/>
      <c r="N916" s="9"/>
      <c r="O916" s="9"/>
      <c r="P916" s="9"/>
      <c r="Z916" s="9"/>
      <c r="AA916" s="9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K917" s="9"/>
      <c r="L917" s="9"/>
      <c r="M917" s="9"/>
      <c r="N917" s="9"/>
      <c r="O917" s="9"/>
      <c r="P917" s="9"/>
      <c r="Z917" s="9"/>
      <c r="AA917" s="9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K918" s="9"/>
      <c r="L918" s="9"/>
      <c r="M918" s="9"/>
      <c r="N918" s="9"/>
      <c r="O918" s="9"/>
      <c r="P918" s="9"/>
      <c r="Z918" s="9"/>
      <c r="AA918" s="9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K919" s="9"/>
      <c r="L919" s="9"/>
      <c r="M919" s="9"/>
      <c r="N919" s="9"/>
      <c r="O919" s="9"/>
      <c r="P919" s="9"/>
      <c r="Z919" s="9"/>
      <c r="AA919" s="9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K920" s="9"/>
      <c r="L920" s="9"/>
      <c r="M920" s="9"/>
      <c r="N920" s="9"/>
      <c r="O920" s="9"/>
      <c r="P920" s="9"/>
      <c r="Z920" s="9"/>
      <c r="AA920" s="9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K921" s="9"/>
      <c r="L921" s="9"/>
      <c r="M921" s="9"/>
      <c r="N921" s="9"/>
      <c r="O921" s="9"/>
      <c r="P921" s="9"/>
      <c r="Z921" s="9"/>
      <c r="AA921" s="9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K922" s="9"/>
      <c r="L922" s="9"/>
      <c r="M922" s="9"/>
      <c r="N922" s="9"/>
      <c r="O922" s="9"/>
      <c r="P922" s="9"/>
      <c r="Z922" s="9"/>
      <c r="AA922" s="9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K923" s="9"/>
      <c r="L923" s="9"/>
      <c r="M923" s="9"/>
      <c r="N923" s="9"/>
      <c r="O923" s="9"/>
      <c r="P923" s="9"/>
      <c r="Z923" s="9"/>
      <c r="AA923" s="9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K924" s="9"/>
      <c r="L924" s="9"/>
      <c r="M924" s="9"/>
      <c r="N924" s="9"/>
      <c r="O924" s="9"/>
      <c r="P924" s="9"/>
      <c r="Z924" s="9"/>
      <c r="AA924" s="9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K925" s="9"/>
      <c r="L925" s="9"/>
      <c r="M925" s="9"/>
      <c r="N925" s="9"/>
      <c r="O925" s="9"/>
      <c r="P925" s="9"/>
      <c r="Z925" s="9"/>
      <c r="AA925" s="9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K926" s="9"/>
      <c r="L926" s="9"/>
      <c r="M926" s="9"/>
      <c r="N926" s="9"/>
      <c r="O926" s="9"/>
      <c r="P926" s="9"/>
      <c r="Z926" s="9"/>
      <c r="AA926" s="9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K927" s="9"/>
      <c r="L927" s="9"/>
      <c r="M927" s="9"/>
      <c r="N927" s="9"/>
      <c r="O927" s="9"/>
      <c r="P927" s="9"/>
      <c r="Z927" s="9"/>
      <c r="AA927" s="9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K928" s="9"/>
      <c r="L928" s="9"/>
      <c r="M928" s="9"/>
      <c r="N928" s="9"/>
      <c r="O928" s="9"/>
      <c r="P928" s="9"/>
      <c r="Z928" s="9"/>
      <c r="AA928" s="9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K929" s="9"/>
      <c r="L929" s="9"/>
      <c r="M929" s="9"/>
      <c r="N929" s="9"/>
      <c r="O929" s="9"/>
      <c r="P929" s="9"/>
      <c r="Z929" s="9"/>
      <c r="AA929" s="9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K930" s="9"/>
      <c r="L930" s="9"/>
      <c r="M930" s="9"/>
      <c r="N930" s="9"/>
      <c r="O930" s="9"/>
      <c r="P930" s="9"/>
      <c r="Z930" s="9"/>
      <c r="AA930" s="9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K931" s="9"/>
      <c r="L931" s="9"/>
      <c r="M931" s="9"/>
      <c r="N931" s="9"/>
      <c r="O931" s="9"/>
      <c r="P931" s="9"/>
      <c r="Z931" s="9"/>
      <c r="AA931" s="9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K932" s="9"/>
      <c r="L932" s="9"/>
      <c r="M932" s="9"/>
      <c r="N932" s="9"/>
      <c r="O932" s="9"/>
      <c r="P932" s="9"/>
      <c r="Z932" s="9"/>
      <c r="AA932" s="9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K933" s="9"/>
      <c r="L933" s="9"/>
      <c r="M933" s="9"/>
      <c r="N933" s="9"/>
      <c r="O933" s="9"/>
      <c r="P933" s="9"/>
      <c r="Z933" s="9"/>
      <c r="AA933" s="9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K934" s="9"/>
      <c r="L934" s="9"/>
      <c r="M934" s="9"/>
      <c r="N934" s="9"/>
      <c r="O934" s="9"/>
      <c r="P934" s="9"/>
      <c r="Z934" s="9"/>
      <c r="AA934" s="9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K935" s="9"/>
      <c r="L935" s="9"/>
      <c r="M935" s="9"/>
      <c r="N935" s="9"/>
      <c r="O935" s="9"/>
      <c r="P935" s="9"/>
      <c r="Z935" s="9"/>
      <c r="AA935" s="9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K936" s="9"/>
      <c r="L936" s="9"/>
      <c r="M936" s="9"/>
      <c r="N936" s="9"/>
      <c r="O936" s="9"/>
      <c r="P936" s="9"/>
      <c r="Z936" s="9"/>
      <c r="AA936" s="9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K937" s="9"/>
      <c r="L937" s="9"/>
      <c r="M937" s="9"/>
      <c r="N937" s="9"/>
      <c r="O937" s="9"/>
      <c r="P937" s="9"/>
      <c r="Z937" s="9"/>
      <c r="AA937" s="9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K938" s="9"/>
      <c r="L938" s="9"/>
      <c r="M938" s="9"/>
      <c r="N938" s="9"/>
      <c r="O938" s="9"/>
      <c r="P938" s="9"/>
      <c r="Z938" s="9"/>
      <c r="AA938" s="9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K939" s="9"/>
      <c r="L939" s="9"/>
      <c r="M939" s="9"/>
      <c r="N939" s="9"/>
      <c r="O939" s="9"/>
      <c r="P939" s="9"/>
      <c r="Z939" s="9"/>
      <c r="AA939" s="9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K940" s="9"/>
      <c r="L940" s="9"/>
      <c r="M940" s="9"/>
      <c r="N940" s="9"/>
      <c r="O940" s="9"/>
      <c r="P940" s="9"/>
      <c r="Z940" s="9"/>
      <c r="AA940" s="9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K941" s="9"/>
      <c r="L941" s="9"/>
      <c r="M941" s="9"/>
      <c r="N941" s="9"/>
      <c r="O941" s="9"/>
      <c r="P941" s="9"/>
      <c r="Z941" s="9"/>
      <c r="AA941" s="9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K942" s="9"/>
      <c r="L942" s="9"/>
      <c r="M942" s="9"/>
      <c r="N942" s="9"/>
      <c r="O942" s="9"/>
      <c r="P942" s="9"/>
      <c r="Z942" s="9"/>
      <c r="AA942" s="9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K943" s="9"/>
      <c r="L943" s="9"/>
      <c r="M943" s="9"/>
      <c r="N943" s="9"/>
      <c r="O943" s="9"/>
      <c r="P943" s="9"/>
      <c r="Z943" s="9"/>
      <c r="AA943" s="9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K944" s="9"/>
      <c r="L944" s="9"/>
      <c r="M944" s="9"/>
      <c r="N944" s="9"/>
      <c r="O944" s="9"/>
      <c r="P944" s="9"/>
      <c r="Z944" s="9"/>
      <c r="AA944" s="9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K945" s="9"/>
      <c r="L945" s="9"/>
      <c r="M945" s="9"/>
      <c r="N945" s="9"/>
      <c r="O945" s="9"/>
      <c r="P945" s="9"/>
      <c r="Z945" s="9"/>
      <c r="AA945" s="9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K946" s="9"/>
      <c r="L946" s="9"/>
      <c r="M946" s="9"/>
      <c r="N946" s="9"/>
      <c r="O946" s="9"/>
      <c r="P946" s="9"/>
      <c r="Z946" s="9"/>
      <c r="AA946" s="9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K947" s="9"/>
      <c r="L947" s="9"/>
      <c r="M947" s="9"/>
      <c r="N947" s="9"/>
      <c r="O947" s="9"/>
      <c r="P947" s="9"/>
      <c r="Z947" s="9"/>
      <c r="AA947" s="9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K948" s="9"/>
      <c r="L948" s="9"/>
      <c r="M948" s="9"/>
      <c r="N948" s="9"/>
      <c r="O948" s="9"/>
      <c r="P948" s="9"/>
      <c r="Z948" s="9"/>
      <c r="AA948" s="9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K949" s="9"/>
      <c r="L949" s="9"/>
      <c r="M949" s="9"/>
      <c r="N949" s="9"/>
      <c r="O949" s="9"/>
      <c r="P949" s="9"/>
      <c r="Z949" s="9"/>
      <c r="AA949" s="9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K950" s="9"/>
      <c r="L950" s="9"/>
      <c r="M950" s="9"/>
      <c r="N950" s="9"/>
      <c r="O950" s="9"/>
      <c r="P950" s="9"/>
      <c r="Z950" s="9"/>
      <c r="AA950" s="9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K951" s="9"/>
      <c r="L951" s="9"/>
      <c r="M951" s="9"/>
      <c r="N951" s="9"/>
      <c r="O951" s="9"/>
      <c r="P951" s="9"/>
      <c r="Z951" s="9"/>
      <c r="AA951" s="9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K952" s="9"/>
      <c r="L952" s="9"/>
      <c r="M952" s="9"/>
      <c r="N952" s="9"/>
      <c r="O952" s="9"/>
      <c r="P952" s="9"/>
      <c r="Z952" s="9"/>
      <c r="AA952" s="9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K953" s="9"/>
      <c r="L953" s="9"/>
      <c r="M953" s="9"/>
      <c r="N953" s="9"/>
      <c r="O953" s="9"/>
      <c r="P953" s="9"/>
      <c r="Z953" s="9"/>
      <c r="AA953" s="9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K954" s="9"/>
      <c r="L954" s="9"/>
      <c r="M954" s="9"/>
      <c r="N954" s="9"/>
      <c r="O954" s="9"/>
      <c r="P954" s="9"/>
      <c r="Z954" s="9"/>
      <c r="AA954" s="9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K955" s="9"/>
      <c r="L955" s="9"/>
      <c r="M955" s="9"/>
      <c r="N955" s="9"/>
      <c r="O955" s="9"/>
      <c r="P955" s="9"/>
      <c r="Z955" s="9"/>
      <c r="AA955" s="9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K956" s="9"/>
      <c r="L956" s="9"/>
      <c r="M956" s="9"/>
      <c r="N956" s="9"/>
      <c r="O956" s="9"/>
      <c r="P956" s="9"/>
      <c r="Z956" s="9"/>
      <c r="AA956" s="9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K957" s="9"/>
      <c r="L957" s="9"/>
      <c r="M957" s="9"/>
      <c r="N957" s="9"/>
      <c r="O957" s="9"/>
      <c r="P957" s="9"/>
      <c r="Z957" s="9"/>
      <c r="AA957" s="9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K958" s="9"/>
      <c r="L958" s="9"/>
      <c r="M958" s="9"/>
      <c r="N958" s="9"/>
      <c r="O958" s="9"/>
      <c r="P958" s="9"/>
      <c r="Z958" s="9"/>
      <c r="AA958" s="9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K959" s="9"/>
      <c r="L959" s="9"/>
      <c r="M959" s="9"/>
      <c r="N959" s="9"/>
      <c r="O959" s="9"/>
      <c r="P959" s="9"/>
      <c r="Z959" s="9"/>
      <c r="AA959" s="9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K960" s="9"/>
      <c r="L960" s="9"/>
      <c r="M960" s="9"/>
      <c r="N960" s="9"/>
      <c r="O960" s="9"/>
      <c r="P960" s="9"/>
      <c r="Z960" s="9"/>
      <c r="AA960" s="9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K961" s="9"/>
      <c r="L961" s="9"/>
      <c r="M961" s="9"/>
      <c r="N961" s="9"/>
      <c r="O961" s="9"/>
      <c r="P961" s="9"/>
      <c r="Z961" s="9"/>
      <c r="AA961" s="9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K962" s="9"/>
      <c r="L962" s="9"/>
      <c r="M962" s="9"/>
      <c r="N962" s="9"/>
      <c r="O962" s="9"/>
      <c r="P962" s="9"/>
      <c r="Z962" s="9"/>
      <c r="AA962" s="9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K963" s="9"/>
      <c r="L963" s="9"/>
      <c r="M963" s="9"/>
      <c r="N963" s="9"/>
      <c r="O963" s="9"/>
      <c r="P963" s="9"/>
      <c r="Z963" s="9"/>
      <c r="AA963" s="9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K964" s="9"/>
      <c r="L964" s="9"/>
      <c r="M964" s="9"/>
      <c r="N964" s="9"/>
      <c r="O964" s="9"/>
      <c r="P964" s="9"/>
      <c r="Z964" s="9"/>
      <c r="AA964" s="9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K965" s="9"/>
      <c r="L965" s="9"/>
      <c r="M965" s="9"/>
      <c r="N965" s="9"/>
      <c r="O965" s="9"/>
      <c r="P965" s="9"/>
      <c r="Z965" s="9"/>
      <c r="AA965" s="9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K966" s="9"/>
      <c r="L966" s="9"/>
      <c r="M966" s="9"/>
      <c r="N966" s="9"/>
      <c r="O966" s="9"/>
      <c r="P966" s="9"/>
      <c r="Z966" s="9"/>
      <c r="AA966" s="9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K967" s="9"/>
      <c r="L967" s="9"/>
      <c r="M967" s="9"/>
      <c r="N967" s="9"/>
      <c r="O967" s="9"/>
      <c r="P967" s="9"/>
      <c r="Z967" s="9"/>
      <c r="AA967" s="9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K968" s="9"/>
      <c r="L968" s="9"/>
      <c r="M968" s="9"/>
      <c r="N968" s="9"/>
      <c r="O968" s="9"/>
      <c r="P968" s="9"/>
      <c r="Z968" s="9"/>
      <c r="AA968" s="9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K969" s="9"/>
      <c r="L969" s="9"/>
      <c r="M969" s="9"/>
      <c r="N969" s="9"/>
      <c r="O969" s="9"/>
      <c r="P969" s="9"/>
      <c r="Z969" s="9"/>
      <c r="AA969" s="9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K970" s="9"/>
      <c r="L970" s="9"/>
      <c r="M970" s="9"/>
      <c r="N970" s="9"/>
      <c r="O970" s="9"/>
      <c r="P970" s="9"/>
      <c r="Z970" s="9"/>
      <c r="AA970" s="9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K971" s="9"/>
      <c r="L971" s="9"/>
      <c r="M971" s="9"/>
      <c r="N971" s="9"/>
      <c r="O971" s="9"/>
      <c r="P971" s="9"/>
      <c r="Z971" s="9"/>
      <c r="AA971" s="9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K972" s="9"/>
      <c r="L972" s="9"/>
      <c r="M972" s="9"/>
      <c r="N972" s="9"/>
      <c r="O972" s="9"/>
      <c r="P972" s="9"/>
      <c r="Z972" s="9"/>
      <c r="AA972" s="9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K973" s="9"/>
      <c r="L973" s="9"/>
      <c r="M973" s="9"/>
      <c r="N973" s="9"/>
      <c r="O973" s="9"/>
      <c r="P973" s="9"/>
      <c r="Z973" s="9"/>
      <c r="AA973" s="9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K974" s="9"/>
      <c r="L974" s="9"/>
      <c r="M974" s="9"/>
      <c r="N974" s="9"/>
      <c r="O974" s="9"/>
      <c r="P974" s="9"/>
      <c r="Z974" s="9"/>
      <c r="AA974" s="9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K975" s="9"/>
      <c r="L975" s="9"/>
      <c r="M975" s="9"/>
      <c r="N975" s="9"/>
      <c r="O975" s="9"/>
      <c r="P975" s="9"/>
      <c r="Z975" s="9"/>
      <c r="AA975" s="9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K976" s="9"/>
      <c r="L976" s="9"/>
      <c r="M976" s="9"/>
      <c r="N976" s="9"/>
      <c r="O976" s="9"/>
      <c r="P976" s="9"/>
      <c r="Z976" s="9"/>
      <c r="AA976" s="9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K977" s="9"/>
      <c r="L977" s="9"/>
      <c r="M977" s="9"/>
      <c r="N977" s="9"/>
      <c r="O977" s="9"/>
      <c r="P977" s="9"/>
      <c r="Z977" s="9"/>
      <c r="AA977" s="9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K978" s="9"/>
      <c r="L978" s="9"/>
      <c r="M978" s="9"/>
      <c r="N978" s="9"/>
      <c r="O978" s="9"/>
      <c r="P978" s="9"/>
      <c r="Z978" s="9"/>
      <c r="AA978" s="9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K979" s="9"/>
      <c r="L979" s="9"/>
      <c r="M979" s="9"/>
      <c r="N979" s="9"/>
      <c r="O979" s="9"/>
      <c r="P979" s="9"/>
      <c r="Z979" s="9"/>
      <c r="AA979" s="9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K980" s="9"/>
      <c r="L980" s="9"/>
      <c r="M980" s="9"/>
      <c r="N980" s="9"/>
      <c r="O980" s="9"/>
      <c r="P980" s="9"/>
      <c r="Z980" s="9"/>
      <c r="AA980" s="9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K981" s="9"/>
      <c r="L981" s="9"/>
      <c r="M981" s="9"/>
      <c r="N981" s="9"/>
      <c r="O981" s="9"/>
      <c r="P981" s="9"/>
      <c r="Z981" s="9"/>
      <c r="AA981" s="9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K982" s="9"/>
      <c r="L982" s="9"/>
      <c r="M982" s="9"/>
      <c r="N982" s="9"/>
      <c r="O982" s="9"/>
      <c r="P982" s="9"/>
      <c r="Z982" s="9"/>
      <c r="AA982" s="9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K983" s="9"/>
      <c r="L983" s="9"/>
      <c r="M983" s="9"/>
      <c r="N983" s="9"/>
      <c r="O983" s="9"/>
      <c r="P983" s="9"/>
      <c r="Z983" s="9"/>
      <c r="AA983" s="9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K984" s="9"/>
      <c r="L984" s="9"/>
      <c r="M984" s="9"/>
      <c r="N984" s="9"/>
      <c r="O984" s="9"/>
      <c r="P984" s="9"/>
      <c r="Z984" s="9"/>
      <c r="AA984" s="9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K985" s="9"/>
      <c r="L985" s="9"/>
      <c r="M985" s="9"/>
      <c r="N985" s="9"/>
      <c r="O985" s="9"/>
      <c r="P985" s="9"/>
      <c r="Z985" s="9"/>
      <c r="AA985" s="9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K986" s="9"/>
      <c r="L986" s="9"/>
      <c r="M986" s="9"/>
      <c r="N986" s="9"/>
      <c r="O986" s="9"/>
      <c r="P986" s="9"/>
      <c r="Z986" s="9"/>
      <c r="AA986" s="9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K987" s="9"/>
      <c r="L987" s="9"/>
      <c r="M987" s="9"/>
      <c r="N987" s="9"/>
      <c r="O987" s="9"/>
      <c r="P987" s="9"/>
      <c r="Z987" s="9"/>
      <c r="AA987" s="9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K988" s="9"/>
      <c r="L988" s="9"/>
      <c r="M988" s="9"/>
      <c r="N988" s="9"/>
      <c r="O988" s="9"/>
      <c r="P988" s="9"/>
      <c r="Z988" s="9"/>
      <c r="AA988" s="9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K989" s="9"/>
      <c r="L989" s="9"/>
      <c r="M989" s="9"/>
      <c r="N989" s="9"/>
      <c r="O989" s="9"/>
      <c r="P989" s="9"/>
      <c r="Z989" s="9"/>
      <c r="AA989" s="9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K990" s="9"/>
      <c r="L990" s="9"/>
      <c r="M990" s="9"/>
      <c r="N990" s="9"/>
      <c r="O990" s="9"/>
      <c r="P990" s="9"/>
      <c r="Z990" s="9"/>
      <c r="AA990" s="9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K991" s="9"/>
      <c r="L991" s="9"/>
      <c r="M991" s="9"/>
      <c r="N991" s="9"/>
      <c r="O991" s="9"/>
      <c r="P991" s="9"/>
      <c r="Z991" s="9"/>
      <c r="AA991" s="9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K992" s="9"/>
      <c r="L992" s="9"/>
      <c r="M992" s="9"/>
      <c r="N992" s="9"/>
      <c r="O992" s="9"/>
      <c r="P992" s="9"/>
      <c r="Z992" s="9"/>
      <c r="AA992" s="9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K993" s="9"/>
      <c r="L993" s="9"/>
      <c r="M993" s="9"/>
      <c r="N993" s="9"/>
      <c r="O993" s="9"/>
      <c r="P993" s="9"/>
      <c r="Z993" s="9"/>
      <c r="AA993" s="9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K994" s="9"/>
      <c r="L994" s="9"/>
      <c r="M994" s="9"/>
      <c r="N994" s="9"/>
      <c r="O994" s="9"/>
      <c r="P994" s="9"/>
      <c r="Z994" s="9"/>
      <c r="AA994" s="9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K995" s="9"/>
      <c r="L995" s="9"/>
      <c r="M995" s="9"/>
      <c r="N995" s="9"/>
      <c r="O995" s="9"/>
      <c r="P995" s="9"/>
      <c r="Z995" s="9"/>
      <c r="AA995" s="9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K996" s="9"/>
      <c r="L996" s="9"/>
      <c r="M996" s="9"/>
      <c r="N996" s="9"/>
      <c r="O996" s="9"/>
      <c r="P996" s="9"/>
      <c r="Z996" s="9"/>
      <c r="AA996" s="9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K997" s="9"/>
      <c r="L997" s="9"/>
      <c r="M997" s="9"/>
      <c r="N997" s="9"/>
      <c r="O997" s="9"/>
      <c r="P997" s="9"/>
      <c r="Z997" s="9"/>
      <c r="AA997" s="9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K998" s="9"/>
      <c r="L998" s="9"/>
      <c r="M998" s="9"/>
      <c r="N998" s="9"/>
      <c r="O998" s="9"/>
      <c r="P998" s="9"/>
      <c r="Z998" s="9"/>
      <c r="AA998" s="9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K999" s="9"/>
      <c r="L999" s="9"/>
      <c r="M999" s="9"/>
      <c r="N999" s="9"/>
      <c r="O999" s="9"/>
      <c r="P999" s="9"/>
      <c r="Z999" s="9"/>
      <c r="AA999" s="9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K1000" s="9"/>
      <c r="L1000" s="9"/>
      <c r="M1000" s="9"/>
      <c r="N1000" s="9"/>
      <c r="O1000" s="9"/>
      <c r="P1000" s="9"/>
      <c r="Z1000" s="9"/>
      <c r="AA1000" s="9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K1001" s="9"/>
      <c r="L1001" s="9"/>
      <c r="M1001" s="9"/>
      <c r="N1001" s="9"/>
      <c r="O1001" s="9"/>
      <c r="P1001" s="9"/>
      <c r="Z1001" s="9"/>
      <c r="AA1001" s="9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K1002" s="9"/>
      <c r="L1002" s="9"/>
      <c r="M1002" s="9"/>
      <c r="N1002" s="9"/>
      <c r="O1002" s="9"/>
      <c r="P1002" s="9"/>
      <c r="Z1002" s="9"/>
      <c r="AA1002" s="9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K1003" s="9"/>
      <c r="L1003" s="9"/>
      <c r="M1003" s="9"/>
      <c r="N1003" s="9"/>
      <c r="O1003" s="9"/>
      <c r="P1003" s="9"/>
      <c r="Z1003" s="9"/>
      <c r="AA1003" s="9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K1004" s="9"/>
      <c r="L1004" s="9"/>
      <c r="M1004" s="9"/>
      <c r="N1004" s="9"/>
      <c r="O1004" s="9"/>
      <c r="P1004" s="9"/>
      <c r="Z1004" s="9"/>
      <c r="AA1004" s="9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K1005" s="9"/>
      <c r="L1005" s="9"/>
      <c r="M1005" s="9"/>
      <c r="N1005" s="9"/>
      <c r="O1005" s="9"/>
      <c r="P1005" s="9"/>
      <c r="Z1005" s="9"/>
      <c r="AA1005" s="9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K1006" s="9"/>
      <c r="L1006" s="9"/>
      <c r="M1006" s="9"/>
      <c r="N1006" s="9"/>
      <c r="O1006" s="9"/>
      <c r="P1006" s="9"/>
      <c r="Z1006" s="9"/>
      <c r="AA1006" s="9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K1007" s="9"/>
      <c r="L1007" s="9"/>
      <c r="M1007" s="9"/>
      <c r="N1007" s="9"/>
      <c r="O1007" s="9"/>
      <c r="P1007" s="9"/>
      <c r="Z1007" s="9"/>
      <c r="AA1007" s="9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K1008" s="9"/>
      <c r="L1008" s="9"/>
      <c r="M1008" s="9"/>
      <c r="N1008" s="9"/>
      <c r="O1008" s="9"/>
      <c r="P1008" s="9"/>
      <c r="Z1008" s="9"/>
      <c r="AA1008" s="9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K1009" s="9"/>
      <c r="L1009" s="9"/>
      <c r="M1009" s="9"/>
      <c r="N1009" s="9"/>
      <c r="O1009" s="9"/>
      <c r="P1009" s="9"/>
      <c r="Z1009" s="9"/>
      <c r="AA1009" s="9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K1010" s="9"/>
      <c r="L1010" s="9"/>
      <c r="M1010" s="9"/>
      <c r="N1010" s="9"/>
      <c r="O1010" s="9"/>
      <c r="P1010" s="9"/>
      <c r="Z1010" s="9"/>
      <c r="AA1010" s="9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K1011" s="9"/>
      <c r="L1011" s="9"/>
      <c r="M1011" s="9"/>
      <c r="N1011" s="9"/>
      <c r="O1011" s="9"/>
      <c r="P1011" s="9"/>
      <c r="Z1011" s="9"/>
      <c r="AA1011" s="9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K1012" s="9"/>
      <c r="L1012" s="9"/>
      <c r="M1012" s="9"/>
      <c r="N1012" s="9"/>
      <c r="O1012" s="9"/>
      <c r="P1012" s="9"/>
      <c r="Z1012" s="9"/>
      <c r="AA1012" s="9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K1013" s="9"/>
      <c r="L1013" s="9"/>
      <c r="M1013" s="9"/>
      <c r="N1013" s="9"/>
      <c r="O1013" s="9"/>
      <c r="P1013" s="9"/>
      <c r="Z1013" s="9"/>
      <c r="AA1013" s="9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K1014" s="9"/>
      <c r="L1014" s="9"/>
      <c r="M1014" s="9"/>
      <c r="N1014" s="9"/>
      <c r="O1014" s="9"/>
      <c r="P1014" s="9"/>
      <c r="Z1014" s="9"/>
      <c r="AA1014" s="9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K1015" s="9"/>
      <c r="L1015" s="9"/>
      <c r="M1015" s="9"/>
      <c r="N1015" s="9"/>
      <c r="O1015" s="9"/>
      <c r="P1015" s="9"/>
      <c r="Z1015" s="9"/>
      <c r="AA1015" s="9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K1016" s="9"/>
      <c r="L1016" s="9"/>
      <c r="M1016" s="9"/>
      <c r="N1016" s="9"/>
      <c r="O1016" s="9"/>
      <c r="P1016" s="9"/>
      <c r="Z1016" s="9"/>
      <c r="AA1016" s="9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K1017" s="9"/>
      <c r="L1017" s="9"/>
      <c r="M1017" s="9"/>
      <c r="N1017" s="9"/>
      <c r="O1017" s="9"/>
      <c r="P1017" s="9"/>
      <c r="Z1017" s="9"/>
      <c r="AA1017" s="9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K1018" s="9"/>
      <c r="L1018" s="9"/>
      <c r="M1018" s="9"/>
      <c r="N1018" s="9"/>
      <c r="O1018" s="9"/>
      <c r="P1018" s="9"/>
      <c r="Z1018" s="9"/>
      <c r="AA1018" s="9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K1019" s="9"/>
      <c r="L1019" s="9"/>
      <c r="M1019" s="9"/>
      <c r="N1019" s="9"/>
      <c r="O1019" s="9"/>
      <c r="P1019" s="9"/>
      <c r="Z1019" s="9"/>
      <c r="AA1019" s="9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K1020" s="9"/>
      <c r="L1020" s="9"/>
      <c r="M1020" s="9"/>
      <c r="N1020" s="9"/>
      <c r="O1020" s="9"/>
      <c r="P1020" s="9"/>
      <c r="Z1020" s="9"/>
      <c r="AA1020" s="9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K1021" s="9"/>
      <c r="L1021" s="9"/>
      <c r="M1021" s="9"/>
      <c r="N1021" s="9"/>
      <c r="O1021" s="9"/>
      <c r="P1021" s="9"/>
      <c r="Z1021" s="9"/>
      <c r="AA1021" s="9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K1022" s="9"/>
      <c r="L1022" s="9"/>
      <c r="M1022" s="9"/>
      <c r="N1022" s="9"/>
      <c r="O1022" s="9"/>
      <c r="P1022" s="9"/>
      <c r="Z1022" s="9"/>
      <c r="AA1022" s="9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K1023" s="9"/>
      <c r="L1023" s="9"/>
      <c r="M1023" s="9"/>
      <c r="N1023" s="9"/>
      <c r="O1023" s="9"/>
      <c r="P1023" s="9"/>
      <c r="Z1023" s="9"/>
      <c r="AA1023" s="9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K1024" s="9"/>
      <c r="L1024" s="9"/>
      <c r="M1024" s="9"/>
      <c r="N1024" s="9"/>
      <c r="O1024" s="9"/>
      <c r="P1024" s="9"/>
      <c r="Z1024" s="9"/>
      <c r="AA1024" s="9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K1025" s="9"/>
      <c r="L1025" s="9"/>
      <c r="M1025" s="9"/>
      <c r="N1025" s="9"/>
      <c r="O1025" s="9"/>
      <c r="P1025" s="9"/>
      <c r="Z1025" s="9"/>
      <c r="AA1025" s="9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K1026" s="9"/>
      <c r="L1026" s="9"/>
      <c r="M1026" s="9"/>
      <c r="N1026" s="9"/>
      <c r="O1026" s="9"/>
      <c r="P1026" s="9"/>
      <c r="Z1026" s="9"/>
      <c r="AA1026" s="9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K1027" s="9"/>
      <c r="L1027" s="9"/>
      <c r="M1027" s="9"/>
      <c r="N1027" s="9"/>
      <c r="O1027" s="9"/>
      <c r="P1027" s="9"/>
      <c r="Z1027" s="9"/>
      <c r="AA1027" s="9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K1028" s="9"/>
      <c r="L1028" s="9"/>
      <c r="M1028" s="9"/>
      <c r="N1028" s="9"/>
      <c r="O1028" s="9"/>
      <c r="P1028" s="9"/>
      <c r="Z1028" s="9"/>
      <c r="AA1028" s="9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K1029" s="9"/>
      <c r="L1029" s="9"/>
      <c r="M1029" s="9"/>
      <c r="N1029" s="9"/>
      <c r="O1029" s="9"/>
      <c r="P1029" s="9"/>
      <c r="Z1029" s="9"/>
      <c r="AA1029" s="9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K1030" s="9"/>
      <c r="L1030" s="9"/>
      <c r="M1030" s="9"/>
      <c r="N1030" s="9"/>
      <c r="O1030" s="9"/>
      <c r="P1030" s="9"/>
      <c r="Z1030" s="9"/>
      <c r="AA1030" s="9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K1031" s="9"/>
      <c r="L1031" s="9"/>
      <c r="M1031" s="9"/>
      <c r="N1031" s="9"/>
      <c r="O1031" s="9"/>
      <c r="P1031" s="9"/>
      <c r="Z1031" s="9"/>
      <c r="AA1031" s="9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K1032" s="9"/>
      <c r="L1032" s="9"/>
      <c r="M1032" s="9"/>
      <c r="N1032" s="9"/>
      <c r="O1032" s="9"/>
      <c r="P1032" s="9"/>
      <c r="Z1032" s="9"/>
      <c r="AA1032" s="9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K1033" s="9"/>
      <c r="L1033" s="9"/>
      <c r="M1033" s="9"/>
      <c r="N1033" s="9"/>
      <c r="O1033" s="9"/>
      <c r="P1033" s="9"/>
      <c r="Z1033" s="9"/>
      <c r="AA1033" s="9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K1034" s="9"/>
      <c r="L1034" s="9"/>
      <c r="M1034" s="9"/>
      <c r="N1034" s="9"/>
      <c r="O1034" s="9"/>
      <c r="P1034" s="9"/>
      <c r="Z1034" s="9"/>
      <c r="AA1034" s="9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K1035" s="9"/>
      <c r="L1035" s="9"/>
      <c r="M1035" s="9"/>
      <c r="N1035" s="9"/>
      <c r="O1035" s="9"/>
      <c r="P1035" s="9"/>
      <c r="Z1035" s="9"/>
      <c r="AA1035" s="9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K1036" s="9"/>
      <c r="L1036" s="9"/>
      <c r="M1036" s="9"/>
      <c r="N1036" s="9"/>
      <c r="O1036" s="9"/>
      <c r="P1036" s="9"/>
      <c r="Z1036" s="9"/>
      <c r="AA1036" s="9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K1037" s="9"/>
      <c r="L1037" s="9"/>
      <c r="M1037" s="9"/>
      <c r="N1037" s="9"/>
      <c r="O1037" s="9"/>
      <c r="P1037" s="9"/>
      <c r="Z1037" s="9"/>
      <c r="AA1037" s="9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K1038" s="9"/>
      <c r="L1038" s="9"/>
      <c r="M1038" s="9"/>
      <c r="N1038" s="9"/>
      <c r="O1038" s="9"/>
      <c r="P1038" s="9"/>
      <c r="Z1038" s="9"/>
      <c r="AA1038" s="9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K1039" s="9"/>
      <c r="L1039" s="9"/>
      <c r="M1039" s="9"/>
      <c r="N1039" s="9"/>
      <c r="O1039" s="9"/>
      <c r="P1039" s="9"/>
      <c r="Z1039" s="9"/>
      <c r="AA1039" s="9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K1040" s="9"/>
      <c r="L1040" s="9"/>
      <c r="M1040" s="9"/>
      <c r="N1040" s="9"/>
      <c r="O1040" s="9"/>
      <c r="P1040" s="9"/>
      <c r="Z1040" s="9"/>
      <c r="AA1040" s="9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K1041" s="9"/>
      <c r="L1041" s="9"/>
      <c r="M1041" s="9"/>
      <c r="N1041" s="9"/>
      <c r="O1041" s="9"/>
      <c r="P1041" s="9"/>
      <c r="Z1041" s="9"/>
      <c r="AA1041" s="9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K1042" s="9"/>
      <c r="L1042" s="9"/>
      <c r="M1042" s="9"/>
      <c r="N1042" s="9"/>
      <c r="O1042" s="9"/>
      <c r="P1042" s="9"/>
      <c r="Z1042" s="9"/>
      <c r="AA1042" s="9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K1043" s="9"/>
      <c r="L1043" s="9"/>
      <c r="M1043" s="9"/>
      <c r="N1043" s="9"/>
      <c r="O1043" s="9"/>
      <c r="P1043" s="9"/>
      <c r="Z1043" s="9"/>
      <c r="AA1043" s="9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K1044" s="9"/>
      <c r="L1044" s="9"/>
      <c r="M1044" s="9"/>
      <c r="N1044" s="9"/>
      <c r="O1044" s="9"/>
      <c r="P1044" s="9"/>
      <c r="Z1044" s="9"/>
      <c r="AA1044" s="9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K1045" s="9"/>
      <c r="L1045" s="9"/>
      <c r="M1045" s="9"/>
      <c r="N1045" s="9"/>
      <c r="O1045" s="9"/>
      <c r="P1045" s="9"/>
      <c r="Z1045" s="9"/>
      <c r="AA1045" s="9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K1046" s="9"/>
      <c r="L1046" s="9"/>
      <c r="M1046" s="9"/>
      <c r="N1046" s="9"/>
      <c r="O1046" s="9"/>
      <c r="P1046" s="9"/>
      <c r="Z1046" s="9"/>
      <c r="AA1046" s="9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K1047" s="9"/>
      <c r="L1047" s="9"/>
      <c r="M1047" s="9"/>
      <c r="N1047" s="9"/>
      <c r="O1047" s="9"/>
      <c r="P1047" s="9"/>
      <c r="Z1047" s="9"/>
      <c r="AA1047" s="9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K1048" s="9"/>
      <c r="L1048" s="9"/>
      <c r="M1048" s="9"/>
      <c r="N1048" s="9"/>
      <c r="O1048" s="9"/>
      <c r="P1048" s="9"/>
      <c r="Z1048" s="9"/>
      <c r="AA1048" s="9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K1049" s="9"/>
      <c r="L1049" s="9"/>
      <c r="M1049" s="9"/>
      <c r="N1049" s="9"/>
      <c r="O1049" s="9"/>
      <c r="P1049" s="9"/>
      <c r="Z1049" s="9"/>
      <c r="AA1049" s="9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K1050" s="9"/>
      <c r="L1050" s="9"/>
      <c r="M1050" s="9"/>
      <c r="N1050" s="9"/>
      <c r="O1050" s="9"/>
      <c r="P1050" s="9"/>
      <c r="Z1050" s="9"/>
      <c r="AA1050" s="9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K1051" s="9"/>
      <c r="L1051" s="9"/>
      <c r="M1051" s="9"/>
      <c r="N1051" s="9"/>
      <c r="O1051" s="9"/>
      <c r="P1051" s="9"/>
      <c r="Z1051" s="9"/>
      <c r="AA1051" s="9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K1052" s="9"/>
      <c r="L1052" s="9"/>
      <c r="M1052" s="9"/>
      <c r="N1052" s="9"/>
      <c r="O1052" s="9"/>
      <c r="P1052" s="9"/>
      <c r="Z1052" s="9"/>
      <c r="AA1052" s="9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K1053" s="9"/>
      <c r="L1053" s="9"/>
      <c r="M1053" s="9"/>
      <c r="N1053" s="9"/>
      <c r="O1053" s="9"/>
      <c r="P1053" s="9"/>
      <c r="Z1053" s="9"/>
      <c r="AA1053" s="9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K1054" s="9"/>
      <c r="L1054" s="9"/>
      <c r="M1054" s="9"/>
      <c r="N1054" s="9"/>
      <c r="O1054" s="9"/>
      <c r="P1054" s="9"/>
      <c r="Z1054" s="9"/>
      <c r="AA1054" s="9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K1055" s="9"/>
      <c r="L1055" s="9"/>
      <c r="M1055" s="9"/>
      <c r="N1055" s="9"/>
      <c r="O1055" s="9"/>
      <c r="P1055" s="9"/>
      <c r="Z1055" s="9"/>
      <c r="AA1055" s="9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K1056" s="9"/>
      <c r="L1056" s="9"/>
      <c r="M1056" s="9"/>
      <c r="N1056" s="9"/>
      <c r="O1056" s="9"/>
      <c r="P1056" s="9"/>
      <c r="Z1056" s="9"/>
      <c r="AA1056" s="9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K1057" s="9"/>
      <c r="L1057" s="9"/>
      <c r="M1057" s="9"/>
      <c r="N1057" s="9"/>
      <c r="O1057" s="9"/>
      <c r="P1057" s="9"/>
      <c r="Z1057" s="9"/>
      <c r="AA1057" s="9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K1058" s="9"/>
      <c r="L1058" s="9"/>
      <c r="M1058" s="9"/>
      <c r="N1058" s="9"/>
      <c r="O1058" s="9"/>
      <c r="P1058" s="9"/>
      <c r="Z1058" s="9"/>
      <c r="AA1058" s="9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K1059" s="9"/>
      <c r="L1059" s="9"/>
      <c r="M1059" s="9"/>
      <c r="N1059" s="9"/>
      <c r="O1059" s="9"/>
      <c r="P1059" s="9"/>
      <c r="Z1059" s="9"/>
      <c r="AA1059" s="9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K1060" s="9"/>
      <c r="L1060" s="9"/>
      <c r="M1060" s="9"/>
      <c r="N1060" s="9"/>
      <c r="O1060" s="9"/>
      <c r="P1060" s="9"/>
      <c r="Z1060" s="9"/>
      <c r="AA1060" s="9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K1061" s="9"/>
      <c r="L1061" s="9"/>
      <c r="M1061" s="9"/>
      <c r="N1061" s="9"/>
      <c r="O1061" s="9"/>
      <c r="P1061" s="9"/>
      <c r="Z1061" s="9"/>
      <c r="AA1061" s="9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K1062" s="9"/>
      <c r="L1062" s="9"/>
      <c r="M1062" s="9"/>
      <c r="N1062" s="9"/>
      <c r="O1062" s="9"/>
      <c r="P1062" s="9"/>
      <c r="Z1062" s="9"/>
      <c r="AA1062" s="9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K1063" s="9"/>
      <c r="L1063" s="9"/>
      <c r="M1063" s="9"/>
      <c r="N1063" s="9"/>
      <c r="O1063" s="9"/>
      <c r="P1063" s="9"/>
      <c r="Z1063" s="9"/>
      <c r="AA1063" s="9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K1064" s="9"/>
      <c r="L1064" s="9"/>
      <c r="M1064" s="9"/>
      <c r="N1064" s="9"/>
      <c r="O1064" s="9"/>
      <c r="P1064" s="9"/>
      <c r="Z1064" s="9"/>
      <c r="AA1064" s="9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K1065" s="9"/>
      <c r="L1065" s="9"/>
      <c r="M1065" s="9"/>
      <c r="N1065" s="9"/>
      <c r="O1065" s="9"/>
      <c r="P1065" s="9"/>
      <c r="Z1065" s="9"/>
      <c r="AA1065" s="9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K1066" s="9"/>
      <c r="L1066" s="9"/>
      <c r="M1066" s="9"/>
      <c r="N1066" s="9"/>
      <c r="O1066" s="9"/>
      <c r="P1066" s="9"/>
      <c r="Z1066" s="9"/>
      <c r="AA1066" s="9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K1067" s="9"/>
      <c r="L1067" s="9"/>
      <c r="M1067" s="9"/>
      <c r="N1067" s="9"/>
      <c r="O1067" s="9"/>
      <c r="P1067" s="9"/>
      <c r="Z1067" s="9"/>
      <c r="AA1067" s="9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K1068" s="9"/>
      <c r="L1068" s="9"/>
      <c r="M1068" s="9"/>
      <c r="N1068" s="9"/>
      <c r="O1068" s="9"/>
      <c r="P1068" s="9"/>
      <c r="Z1068" s="9"/>
      <c r="AA1068" s="9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K1069" s="9"/>
      <c r="L1069" s="9"/>
      <c r="M1069" s="9"/>
      <c r="N1069" s="9"/>
      <c r="O1069" s="9"/>
      <c r="P1069" s="9"/>
      <c r="Z1069" s="9"/>
      <c r="AA1069" s="9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K1070" s="9"/>
      <c r="L1070" s="9"/>
      <c r="M1070" s="9"/>
      <c r="N1070" s="9"/>
      <c r="O1070" s="9"/>
      <c r="P1070" s="9"/>
      <c r="Z1070" s="9"/>
      <c r="AA1070" s="9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K1071" s="9"/>
      <c r="L1071" s="9"/>
      <c r="M1071" s="9"/>
      <c r="N1071" s="9"/>
      <c r="O1071" s="9"/>
      <c r="P1071" s="9"/>
      <c r="Z1071" s="9"/>
      <c r="AA1071" s="9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K1072" s="9"/>
      <c r="L1072" s="9"/>
      <c r="M1072" s="9"/>
      <c r="N1072" s="9"/>
      <c r="O1072" s="9"/>
      <c r="P1072" s="9"/>
      <c r="Z1072" s="9"/>
      <c r="AA1072" s="9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K1073" s="9"/>
      <c r="L1073" s="9"/>
      <c r="M1073" s="9"/>
      <c r="N1073" s="9"/>
      <c r="O1073" s="9"/>
      <c r="P1073" s="9"/>
      <c r="Z1073" s="9"/>
      <c r="AA1073" s="9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K1074" s="9"/>
      <c r="L1074" s="9"/>
      <c r="M1074" s="9"/>
      <c r="N1074" s="9"/>
      <c r="O1074" s="9"/>
      <c r="P1074" s="9"/>
      <c r="Z1074" s="9"/>
      <c r="AA1074" s="9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K1075" s="9"/>
      <c r="L1075" s="9"/>
      <c r="M1075" s="9"/>
      <c r="N1075" s="9"/>
      <c r="O1075" s="9"/>
      <c r="P1075" s="9"/>
      <c r="Z1075" s="9"/>
      <c r="AA1075" s="9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K1076" s="9"/>
      <c r="L1076" s="9"/>
      <c r="M1076" s="9"/>
      <c r="N1076" s="9"/>
      <c r="O1076" s="9"/>
      <c r="P1076" s="9"/>
      <c r="Z1076" s="9"/>
      <c r="AA1076" s="9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K1077" s="9"/>
      <c r="L1077" s="9"/>
      <c r="M1077" s="9"/>
      <c r="N1077" s="9"/>
      <c r="O1077" s="9"/>
      <c r="P1077" s="9"/>
      <c r="Z1077" s="9"/>
      <c r="AA1077" s="9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K1078" s="9"/>
      <c r="L1078" s="9"/>
      <c r="M1078" s="9"/>
      <c r="N1078" s="9"/>
      <c r="O1078" s="9"/>
      <c r="P1078" s="9"/>
      <c r="Z1078" s="9"/>
      <c r="AA1078" s="9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K1079" s="9"/>
      <c r="L1079" s="9"/>
      <c r="M1079" s="9"/>
      <c r="N1079" s="9"/>
      <c r="O1079" s="9"/>
      <c r="P1079" s="9"/>
      <c r="Z1079" s="9"/>
      <c r="AA1079" s="9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K1080" s="9"/>
      <c r="L1080" s="9"/>
      <c r="M1080" s="9"/>
      <c r="N1080" s="9"/>
      <c r="O1080" s="9"/>
      <c r="P1080" s="9"/>
      <c r="Z1080" s="9"/>
      <c r="AA1080" s="9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K1081" s="9"/>
      <c r="L1081" s="9"/>
      <c r="M1081" s="9"/>
      <c r="N1081" s="9"/>
      <c r="O1081" s="9"/>
      <c r="P1081" s="9"/>
      <c r="Z1081" s="9"/>
      <c r="AA1081" s="9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K1082" s="9"/>
      <c r="L1082" s="9"/>
      <c r="M1082" s="9"/>
      <c r="N1082" s="9"/>
      <c r="O1082" s="9"/>
      <c r="P1082" s="9"/>
      <c r="Z1082" s="9"/>
      <c r="AA1082" s="9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K1083" s="9"/>
      <c r="L1083" s="9"/>
      <c r="M1083" s="9"/>
      <c r="N1083" s="9"/>
      <c r="O1083" s="9"/>
      <c r="P1083" s="9"/>
      <c r="Z1083" s="9"/>
      <c r="AA1083" s="9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K1084" s="9"/>
      <c r="L1084" s="9"/>
      <c r="M1084" s="9"/>
      <c r="N1084" s="9"/>
      <c r="O1084" s="9"/>
      <c r="P1084" s="9"/>
      <c r="Z1084" s="9"/>
      <c r="AA1084" s="9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K1085" s="9"/>
      <c r="L1085" s="9"/>
      <c r="M1085" s="9"/>
      <c r="N1085" s="9"/>
      <c r="O1085" s="9"/>
      <c r="P1085" s="9"/>
      <c r="Z1085" s="9"/>
      <c r="AA1085" s="9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K1086" s="9"/>
      <c r="L1086" s="9"/>
      <c r="M1086" s="9"/>
      <c r="N1086" s="9"/>
      <c r="O1086" s="9"/>
      <c r="P1086" s="9"/>
      <c r="Z1086" s="9"/>
      <c r="AA1086" s="9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K1087" s="9"/>
      <c r="L1087" s="9"/>
      <c r="M1087" s="9"/>
      <c r="N1087" s="9"/>
      <c r="O1087" s="9"/>
      <c r="P1087" s="9"/>
      <c r="Z1087" s="9"/>
      <c r="AA1087" s="9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K1088" s="9"/>
      <c r="L1088" s="9"/>
      <c r="M1088" s="9"/>
      <c r="N1088" s="9"/>
      <c r="O1088" s="9"/>
      <c r="P1088" s="9"/>
      <c r="Z1088" s="9"/>
      <c r="AA1088" s="9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K1089" s="9"/>
      <c r="L1089" s="9"/>
      <c r="M1089" s="9"/>
      <c r="N1089" s="9"/>
      <c r="O1089" s="9"/>
      <c r="P1089" s="9"/>
      <c r="Z1089" s="9"/>
      <c r="AA1089" s="9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K1090" s="9"/>
      <c r="L1090" s="9"/>
      <c r="M1090" s="9"/>
      <c r="N1090" s="9"/>
      <c r="O1090" s="9"/>
      <c r="P1090" s="9"/>
      <c r="Z1090" s="9"/>
      <c r="AA1090" s="9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K1091" s="9"/>
      <c r="L1091" s="9"/>
      <c r="M1091" s="9"/>
      <c r="N1091" s="9"/>
      <c r="O1091" s="9"/>
      <c r="P1091" s="9"/>
      <c r="Z1091" s="9"/>
      <c r="AA1091" s="9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K1092" s="9"/>
      <c r="L1092" s="9"/>
      <c r="M1092" s="9"/>
      <c r="N1092" s="9"/>
      <c r="O1092" s="9"/>
      <c r="P1092" s="9"/>
      <c r="Z1092" s="9"/>
      <c r="AA1092" s="9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K1093" s="9"/>
      <c r="L1093" s="9"/>
      <c r="M1093" s="9"/>
      <c r="N1093" s="9"/>
      <c r="O1093" s="9"/>
      <c r="P1093" s="9"/>
      <c r="Z1093" s="9"/>
      <c r="AA1093" s="9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K1094" s="9"/>
      <c r="L1094" s="9"/>
      <c r="M1094" s="9"/>
      <c r="N1094" s="9"/>
      <c r="O1094" s="9"/>
      <c r="P1094" s="9"/>
      <c r="Z1094" s="9"/>
      <c r="AA1094" s="9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K1095" s="9"/>
      <c r="L1095" s="9"/>
      <c r="M1095" s="9"/>
      <c r="N1095" s="9"/>
      <c r="O1095" s="9"/>
      <c r="P1095" s="9"/>
      <c r="Z1095" s="9"/>
      <c r="AA1095" s="9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K1096" s="9"/>
      <c r="L1096" s="9"/>
      <c r="M1096" s="9"/>
      <c r="N1096" s="9"/>
      <c r="O1096" s="9"/>
      <c r="P1096" s="9"/>
      <c r="Z1096" s="9"/>
      <c r="AA1096" s="9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K1097" s="9"/>
      <c r="L1097" s="9"/>
      <c r="M1097" s="9"/>
      <c r="N1097" s="9"/>
      <c r="O1097" s="9"/>
      <c r="P1097" s="9"/>
      <c r="Z1097" s="9"/>
      <c r="AA1097" s="9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K1098" s="9"/>
      <c r="L1098" s="9"/>
      <c r="M1098" s="9"/>
      <c r="N1098" s="9"/>
      <c r="O1098" s="9"/>
      <c r="P1098" s="9"/>
      <c r="Z1098" s="9"/>
      <c r="AA1098" s="9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K1099" s="9"/>
      <c r="L1099" s="9"/>
      <c r="M1099" s="9"/>
      <c r="N1099" s="9"/>
      <c r="O1099" s="9"/>
      <c r="P1099" s="9"/>
      <c r="Z1099" s="9"/>
      <c r="AA1099" s="9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K1100" s="9"/>
      <c r="L1100" s="9"/>
      <c r="M1100" s="9"/>
      <c r="N1100" s="9"/>
      <c r="O1100" s="9"/>
      <c r="P1100" s="9"/>
      <c r="Z1100" s="9"/>
      <c r="AA1100" s="9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K1101" s="9"/>
      <c r="L1101" s="9"/>
      <c r="M1101" s="9"/>
      <c r="N1101" s="9"/>
      <c r="O1101" s="9"/>
      <c r="P1101" s="9"/>
      <c r="Z1101" s="9"/>
      <c r="AA1101" s="9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K1102" s="9"/>
      <c r="L1102" s="9"/>
      <c r="M1102" s="9"/>
      <c r="N1102" s="9"/>
      <c r="O1102" s="9"/>
      <c r="P1102" s="9"/>
      <c r="Z1102" s="9"/>
      <c r="AA1102" s="9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K1103" s="9"/>
      <c r="L1103" s="9"/>
      <c r="M1103" s="9"/>
      <c r="N1103" s="9"/>
      <c r="O1103" s="9"/>
      <c r="P1103" s="9"/>
      <c r="Z1103" s="9"/>
      <c r="AA1103" s="9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K1104" s="9"/>
      <c r="L1104" s="9"/>
      <c r="M1104" s="9"/>
      <c r="N1104" s="9"/>
      <c r="O1104" s="9"/>
      <c r="P1104" s="9"/>
      <c r="Z1104" s="9"/>
      <c r="AA1104" s="9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K1105" s="9"/>
      <c r="L1105" s="9"/>
      <c r="M1105" s="9"/>
      <c r="N1105" s="9"/>
      <c r="O1105" s="9"/>
      <c r="P1105" s="9"/>
      <c r="Z1105" s="9"/>
      <c r="AA1105" s="9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K1106" s="9"/>
      <c r="L1106" s="9"/>
      <c r="M1106" s="9"/>
      <c r="N1106" s="9"/>
      <c r="O1106" s="9"/>
      <c r="P1106" s="9"/>
      <c r="Z1106" s="9"/>
      <c r="AA1106" s="9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K1107" s="9"/>
      <c r="L1107" s="9"/>
      <c r="M1107" s="9"/>
      <c r="N1107" s="9"/>
      <c r="O1107" s="9"/>
      <c r="P1107" s="9"/>
      <c r="Z1107" s="9"/>
      <c r="AA1107" s="9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K1108" s="9"/>
      <c r="L1108" s="9"/>
      <c r="M1108" s="9"/>
      <c r="N1108" s="9"/>
      <c r="O1108" s="9"/>
      <c r="P1108" s="9"/>
      <c r="Z1108" s="9"/>
      <c r="AA1108" s="9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K1109" s="9"/>
      <c r="L1109" s="9"/>
      <c r="M1109" s="9"/>
      <c r="N1109" s="9"/>
      <c r="O1109" s="9"/>
      <c r="P1109" s="9"/>
      <c r="Z1109" s="9"/>
      <c r="AA1109" s="9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K1110" s="9"/>
      <c r="L1110" s="9"/>
      <c r="M1110" s="9"/>
      <c r="N1110" s="9"/>
      <c r="O1110" s="9"/>
      <c r="P1110" s="9"/>
      <c r="Z1110" s="9"/>
      <c r="AA1110" s="9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K1111" s="9"/>
      <c r="L1111" s="9"/>
      <c r="M1111" s="9"/>
      <c r="N1111" s="9"/>
      <c r="O1111" s="9"/>
      <c r="P1111" s="9"/>
      <c r="Z1111" s="9"/>
      <c r="AA1111" s="9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K1112" s="9"/>
      <c r="L1112" s="9"/>
      <c r="M1112" s="9"/>
      <c r="N1112" s="9"/>
      <c r="O1112" s="9"/>
      <c r="P1112" s="9"/>
      <c r="Z1112" s="9"/>
      <c r="AA1112" s="9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K1113" s="9"/>
      <c r="L1113" s="9"/>
      <c r="M1113" s="9"/>
      <c r="N1113" s="9"/>
      <c r="O1113" s="9"/>
      <c r="P1113" s="9"/>
      <c r="Z1113" s="9"/>
      <c r="AA1113" s="9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K1114" s="9"/>
      <c r="L1114" s="9"/>
      <c r="M1114" s="9"/>
      <c r="N1114" s="9"/>
      <c r="O1114" s="9"/>
      <c r="P1114" s="9"/>
      <c r="Z1114" s="9"/>
      <c r="AA1114" s="9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K1115" s="9"/>
      <c r="L1115" s="9"/>
      <c r="M1115" s="9"/>
      <c r="N1115" s="9"/>
      <c r="O1115" s="9"/>
      <c r="P1115" s="9"/>
      <c r="Z1115" s="9"/>
      <c r="AA1115" s="9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K1116" s="9"/>
      <c r="L1116" s="9"/>
      <c r="M1116" s="9"/>
      <c r="N1116" s="9"/>
      <c r="O1116" s="9"/>
      <c r="P1116" s="9"/>
      <c r="Z1116" s="9"/>
      <c r="AA1116" s="9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K1117" s="9"/>
      <c r="L1117" s="9"/>
      <c r="M1117" s="9"/>
      <c r="N1117" s="9"/>
      <c r="O1117" s="9"/>
      <c r="P1117" s="9"/>
      <c r="Z1117" s="9"/>
      <c r="AA1117" s="9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K1118" s="9"/>
      <c r="L1118" s="9"/>
      <c r="M1118" s="9"/>
      <c r="N1118" s="9"/>
      <c r="O1118" s="9"/>
      <c r="P1118" s="9"/>
      <c r="Z1118" s="9"/>
      <c r="AA1118" s="9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K1119" s="9"/>
      <c r="L1119" s="9"/>
      <c r="M1119" s="9"/>
      <c r="N1119" s="9"/>
      <c r="O1119" s="9"/>
      <c r="P1119" s="9"/>
      <c r="Z1119" s="9"/>
      <c r="AA1119" s="9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K1120" s="9"/>
      <c r="L1120" s="9"/>
      <c r="M1120" s="9"/>
      <c r="N1120" s="9"/>
      <c r="O1120" s="9"/>
      <c r="P1120" s="9"/>
      <c r="Z1120" s="9"/>
      <c r="AA1120" s="9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K1121" s="9"/>
      <c r="L1121" s="9"/>
      <c r="M1121" s="9"/>
      <c r="N1121" s="9"/>
      <c r="O1121" s="9"/>
      <c r="P1121" s="9"/>
      <c r="Z1121" s="9"/>
      <c r="AA1121" s="9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K1122" s="9"/>
      <c r="L1122" s="9"/>
      <c r="M1122" s="9"/>
      <c r="N1122" s="9"/>
      <c r="O1122" s="9"/>
      <c r="P1122" s="9"/>
      <c r="Z1122" s="9"/>
      <c r="AA1122" s="9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K1123" s="9"/>
      <c r="L1123" s="9"/>
      <c r="M1123" s="9"/>
      <c r="N1123" s="9"/>
      <c r="O1123" s="9"/>
      <c r="P1123" s="9"/>
      <c r="Z1123" s="9"/>
      <c r="AA1123" s="9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K1124" s="9"/>
      <c r="L1124" s="9"/>
      <c r="M1124" s="9"/>
      <c r="N1124" s="9"/>
      <c r="O1124" s="9"/>
      <c r="P1124" s="9"/>
      <c r="Z1124" s="9"/>
      <c r="AA1124" s="9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K1125" s="9"/>
      <c r="L1125" s="9"/>
      <c r="M1125" s="9"/>
      <c r="N1125" s="9"/>
      <c r="O1125" s="9"/>
      <c r="P1125" s="9"/>
      <c r="Z1125" s="9"/>
      <c r="AA1125" s="9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K1126" s="9"/>
      <c r="L1126" s="9"/>
      <c r="M1126" s="9"/>
      <c r="N1126" s="9"/>
      <c r="O1126" s="9"/>
      <c r="P1126" s="9"/>
      <c r="Z1126" s="9"/>
      <c r="AA1126" s="9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K1127" s="9"/>
      <c r="L1127" s="9"/>
      <c r="M1127" s="9"/>
      <c r="N1127" s="9"/>
      <c r="O1127" s="9"/>
      <c r="P1127" s="9"/>
      <c r="Z1127" s="9"/>
      <c r="AA1127" s="9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K1128" s="9"/>
      <c r="L1128" s="9"/>
      <c r="M1128" s="9"/>
      <c r="N1128" s="9"/>
      <c r="O1128" s="9"/>
      <c r="P1128" s="9"/>
      <c r="Z1128" s="9"/>
      <c r="AA1128" s="9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K1129" s="9"/>
      <c r="L1129" s="9"/>
      <c r="M1129" s="9"/>
      <c r="N1129" s="9"/>
      <c r="O1129" s="9"/>
      <c r="P1129" s="9"/>
      <c r="Z1129" s="9"/>
      <c r="AA1129" s="9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K1130" s="9"/>
      <c r="L1130" s="9"/>
      <c r="M1130" s="9"/>
      <c r="N1130" s="9"/>
      <c r="O1130" s="9"/>
      <c r="P1130" s="9"/>
      <c r="Z1130" s="9"/>
      <c r="AA1130" s="9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K1131" s="9"/>
      <c r="L1131" s="9"/>
      <c r="M1131" s="9"/>
      <c r="N1131" s="9"/>
      <c r="O1131" s="9"/>
      <c r="P1131" s="9"/>
      <c r="Z1131" s="9"/>
      <c r="AA1131" s="9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K1132" s="9"/>
      <c r="L1132" s="9"/>
      <c r="M1132" s="9"/>
      <c r="N1132" s="9"/>
      <c r="O1132" s="9"/>
      <c r="P1132" s="9"/>
      <c r="Z1132" s="9"/>
      <c r="AA1132" s="9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K1133" s="9"/>
      <c r="L1133" s="9"/>
      <c r="M1133" s="9"/>
      <c r="N1133" s="9"/>
      <c r="O1133" s="9"/>
      <c r="P1133" s="9"/>
      <c r="Z1133" s="9"/>
      <c r="AA1133" s="9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K1134" s="9"/>
      <c r="L1134" s="9"/>
      <c r="M1134" s="9"/>
      <c r="N1134" s="9"/>
      <c r="O1134" s="9"/>
      <c r="P1134" s="9"/>
      <c r="Z1134" s="9"/>
      <c r="AA1134" s="9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K1135" s="9"/>
      <c r="L1135" s="9"/>
      <c r="M1135" s="9"/>
      <c r="N1135" s="9"/>
      <c r="O1135" s="9"/>
      <c r="P1135" s="9"/>
      <c r="Z1135" s="9"/>
      <c r="AA1135" s="9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K1136" s="9"/>
      <c r="L1136" s="9"/>
      <c r="M1136" s="9"/>
      <c r="N1136" s="9"/>
      <c r="O1136" s="9"/>
      <c r="P1136" s="9"/>
      <c r="Z1136" s="9"/>
      <c r="AA1136" s="9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K1137" s="9"/>
      <c r="L1137" s="9"/>
      <c r="M1137" s="9"/>
      <c r="N1137" s="9"/>
      <c r="O1137" s="9"/>
      <c r="P1137" s="9"/>
      <c r="Z1137" s="9"/>
      <c r="AA1137" s="9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K1138" s="9"/>
      <c r="L1138" s="9"/>
      <c r="M1138" s="9"/>
      <c r="N1138" s="9"/>
      <c r="O1138" s="9"/>
      <c r="P1138" s="9"/>
      <c r="Z1138" s="9"/>
      <c r="AA1138" s="9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K1139" s="9"/>
      <c r="L1139" s="9"/>
      <c r="M1139" s="9"/>
      <c r="N1139" s="9"/>
      <c r="O1139" s="9"/>
      <c r="P1139" s="9"/>
      <c r="Z1139" s="9"/>
      <c r="AA1139" s="9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K1140" s="9"/>
      <c r="L1140" s="9"/>
      <c r="M1140" s="9"/>
      <c r="N1140" s="9"/>
      <c r="O1140" s="9"/>
      <c r="P1140" s="9"/>
      <c r="Z1140" s="9"/>
      <c r="AA1140" s="9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K1141" s="9"/>
      <c r="L1141" s="9"/>
      <c r="M1141" s="9"/>
      <c r="N1141" s="9"/>
      <c r="O1141" s="9"/>
      <c r="P1141" s="9"/>
      <c r="Z1141" s="9"/>
      <c r="AA1141" s="9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K1142" s="9"/>
      <c r="L1142" s="9"/>
      <c r="M1142" s="9"/>
      <c r="N1142" s="9"/>
      <c r="O1142" s="9"/>
      <c r="P1142" s="9"/>
      <c r="Z1142" s="9"/>
      <c r="AA1142" s="9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K1143" s="9"/>
      <c r="L1143" s="9"/>
      <c r="M1143" s="9"/>
      <c r="N1143" s="9"/>
      <c r="O1143" s="9"/>
      <c r="P1143" s="9"/>
      <c r="Z1143" s="9"/>
      <c r="AA1143" s="9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K1144" s="9"/>
      <c r="L1144" s="9"/>
      <c r="M1144" s="9"/>
      <c r="N1144" s="9"/>
      <c r="O1144" s="9"/>
      <c r="P1144" s="9"/>
      <c r="Z1144" s="9"/>
      <c r="AA1144" s="9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K1145" s="9"/>
      <c r="L1145" s="9"/>
      <c r="M1145" s="9"/>
      <c r="N1145" s="9"/>
      <c r="O1145" s="9"/>
      <c r="P1145" s="9"/>
      <c r="Z1145" s="9"/>
      <c r="AA1145" s="9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K1146" s="9"/>
      <c r="L1146" s="9"/>
      <c r="M1146" s="9"/>
      <c r="N1146" s="9"/>
      <c r="O1146" s="9"/>
      <c r="P1146" s="9"/>
      <c r="Z1146" s="9"/>
      <c r="AA1146" s="9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K1147" s="9"/>
      <c r="L1147" s="9"/>
      <c r="M1147" s="9"/>
      <c r="N1147" s="9"/>
      <c r="O1147" s="9"/>
      <c r="P1147" s="9"/>
      <c r="Z1147" s="9"/>
      <c r="AA1147" s="9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K1148" s="9"/>
      <c r="L1148" s="9"/>
      <c r="M1148" s="9"/>
      <c r="N1148" s="9"/>
      <c r="O1148" s="9"/>
      <c r="P1148" s="9"/>
      <c r="Z1148" s="9"/>
      <c r="AA1148" s="9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K1149" s="9"/>
      <c r="L1149" s="9"/>
      <c r="M1149" s="9"/>
      <c r="N1149" s="9"/>
      <c r="O1149" s="9"/>
      <c r="P1149" s="9"/>
      <c r="Z1149" s="9"/>
      <c r="AA1149" s="9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K1150" s="9"/>
      <c r="L1150" s="9"/>
      <c r="M1150" s="9"/>
      <c r="N1150" s="9"/>
      <c r="O1150" s="9"/>
      <c r="P1150" s="9"/>
      <c r="Z1150" s="9"/>
      <c r="AA1150" s="9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K1151" s="9"/>
      <c r="L1151" s="9"/>
      <c r="M1151" s="9"/>
      <c r="N1151" s="9"/>
      <c r="O1151" s="9"/>
      <c r="P1151" s="9"/>
      <c r="Z1151" s="9"/>
      <c r="AA1151" s="9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K1152" s="9"/>
      <c r="L1152" s="9"/>
      <c r="M1152" s="9"/>
      <c r="N1152" s="9"/>
      <c r="O1152" s="9"/>
      <c r="P1152" s="9"/>
      <c r="Z1152" s="9"/>
      <c r="AA1152" s="9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K1153" s="9"/>
      <c r="L1153" s="9"/>
      <c r="M1153" s="9"/>
      <c r="N1153" s="9"/>
      <c r="O1153" s="9"/>
      <c r="P1153" s="9"/>
      <c r="Z1153" s="9"/>
      <c r="AA1153" s="9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K1154" s="9"/>
      <c r="L1154" s="9"/>
      <c r="M1154" s="9"/>
      <c r="N1154" s="9"/>
      <c r="O1154" s="9"/>
      <c r="P1154" s="9"/>
      <c r="Z1154" s="9"/>
      <c r="AA1154" s="9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K1155" s="9"/>
      <c r="L1155" s="9"/>
      <c r="M1155" s="9"/>
      <c r="N1155" s="9"/>
      <c r="O1155" s="9"/>
      <c r="P1155" s="9"/>
      <c r="Z1155" s="9"/>
      <c r="AA1155" s="9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K1156" s="9"/>
      <c r="L1156" s="9"/>
      <c r="M1156" s="9"/>
      <c r="N1156" s="9"/>
      <c r="O1156" s="9"/>
      <c r="P1156" s="9"/>
      <c r="Z1156" s="9"/>
      <c r="AA1156" s="9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K1157" s="9"/>
      <c r="L1157" s="9"/>
      <c r="M1157" s="9"/>
      <c r="N1157" s="9"/>
      <c r="O1157" s="9"/>
      <c r="P1157" s="9"/>
      <c r="Z1157" s="9"/>
      <c r="AA1157" s="9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K1158" s="9"/>
      <c r="L1158" s="9"/>
      <c r="M1158" s="9"/>
      <c r="N1158" s="9"/>
      <c r="O1158" s="9"/>
      <c r="P1158" s="9"/>
      <c r="Z1158" s="9"/>
      <c r="AA1158" s="9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K1159" s="9"/>
      <c r="L1159" s="9"/>
      <c r="M1159" s="9"/>
      <c r="N1159" s="9"/>
      <c r="O1159" s="9"/>
      <c r="P1159" s="9"/>
      <c r="Z1159" s="9"/>
      <c r="AA1159" s="9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K1160" s="9"/>
      <c r="L1160" s="9"/>
      <c r="M1160" s="9"/>
      <c r="N1160" s="9"/>
      <c r="O1160" s="9"/>
      <c r="P1160" s="9"/>
      <c r="Z1160" s="9"/>
      <c r="AA1160" s="9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K1161" s="9"/>
      <c r="L1161" s="9"/>
      <c r="M1161" s="9"/>
      <c r="N1161" s="9"/>
      <c r="O1161" s="9"/>
      <c r="P1161" s="9"/>
      <c r="Z1161" s="9"/>
      <c r="AA1161" s="9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K1162" s="9"/>
      <c r="L1162" s="9"/>
      <c r="M1162" s="9"/>
      <c r="N1162" s="9"/>
      <c r="O1162" s="9"/>
      <c r="P1162" s="9"/>
      <c r="Z1162" s="9"/>
      <c r="AA1162" s="9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K1163" s="9"/>
      <c r="L1163" s="9"/>
      <c r="M1163" s="9"/>
      <c r="N1163" s="9"/>
      <c r="O1163" s="9"/>
      <c r="P1163" s="9"/>
      <c r="Z1163" s="9"/>
      <c r="AA1163" s="9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K1164" s="9"/>
      <c r="L1164" s="9"/>
      <c r="M1164" s="9"/>
      <c r="N1164" s="9"/>
      <c r="O1164" s="9"/>
      <c r="P1164" s="9"/>
      <c r="Z1164" s="9"/>
      <c r="AA1164" s="9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K1165" s="9"/>
      <c r="L1165" s="9"/>
      <c r="M1165" s="9"/>
      <c r="N1165" s="9"/>
      <c r="O1165" s="9"/>
      <c r="P1165" s="9"/>
      <c r="Z1165" s="9"/>
      <c r="AA1165" s="9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K1166" s="9"/>
      <c r="L1166" s="9"/>
      <c r="M1166" s="9"/>
      <c r="N1166" s="9"/>
      <c r="O1166" s="9"/>
      <c r="P1166" s="9"/>
      <c r="Z1166" s="9"/>
      <c r="AA1166" s="9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K1167" s="9"/>
      <c r="L1167" s="9"/>
      <c r="M1167" s="9"/>
      <c r="N1167" s="9"/>
      <c r="O1167" s="9"/>
      <c r="P1167" s="9"/>
      <c r="Z1167" s="9"/>
      <c r="AA1167" s="9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K1168" s="9"/>
      <c r="L1168" s="9"/>
      <c r="M1168" s="9"/>
      <c r="N1168" s="9"/>
      <c r="O1168" s="9"/>
      <c r="P1168" s="9"/>
      <c r="Z1168" s="9"/>
      <c r="AA1168" s="9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K1169" s="9"/>
      <c r="L1169" s="9"/>
      <c r="M1169" s="9"/>
      <c r="N1169" s="9"/>
      <c r="O1169" s="9"/>
      <c r="P1169" s="9"/>
      <c r="Z1169" s="9"/>
      <c r="AA1169" s="9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K1170" s="9"/>
      <c r="L1170" s="9"/>
      <c r="M1170" s="9"/>
      <c r="N1170" s="9"/>
      <c r="O1170" s="9"/>
      <c r="P1170" s="9"/>
      <c r="Z1170" s="9"/>
      <c r="AA1170" s="9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K1171" s="9"/>
      <c r="L1171" s="9"/>
      <c r="M1171" s="9"/>
      <c r="N1171" s="9"/>
      <c r="O1171" s="9"/>
      <c r="P1171" s="9"/>
      <c r="Z1171" s="9"/>
      <c r="AA1171" s="9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K1172" s="9"/>
      <c r="L1172" s="9"/>
      <c r="M1172" s="9"/>
      <c r="N1172" s="9"/>
      <c r="O1172" s="9"/>
      <c r="P1172" s="9"/>
      <c r="Z1172" s="9"/>
      <c r="AA1172" s="9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K1173" s="9"/>
      <c r="L1173" s="9"/>
      <c r="M1173" s="9"/>
      <c r="N1173" s="9"/>
      <c r="O1173" s="9"/>
      <c r="P1173" s="9"/>
      <c r="Z1173" s="9"/>
      <c r="AA1173" s="9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K1174" s="9"/>
      <c r="L1174" s="9"/>
      <c r="M1174" s="9"/>
      <c r="N1174" s="9"/>
      <c r="O1174" s="9"/>
      <c r="P1174" s="9"/>
      <c r="Z1174" s="9"/>
      <c r="AA1174" s="9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K1175" s="9"/>
      <c r="L1175" s="9"/>
      <c r="M1175" s="9"/>
      <c r="N1175" s="9"/>
      <c r="O1175" s="9"/>
      <c r="P1175" s="9"/>
      <c r="Z1175" s="9"/>
      <c r="AA1175" s="9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K1176" s="9"/>
      <c r="L1176" s="9"/>
      <c r="M1176" s="9"/>
      <c r="N1176" s="9"/>
      <c r="O1176" s="9"/>
      <c r="P1176" s="9"/>
      <c r="Z1176" s="9"/>
      <c r="AA1176" s="9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K1177" s="9"/>
      <c r="L1177" s="9"/>
      <c r="M1177" s="9"/>
      <c r="N1177" s="9"/>
      <c r="O1177" s="9"/>
      <c r="P1177" s="9"/>
      <c r="Z1177" s="9"/>
      <c r="AA1177" s="9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K1178" s="9"/>
      <c r="L1178" s="9"/>
      <c r="M1178" s="9"/>
      <c r="N1178" s="9"/>
      <c r="O1178" s="9"/>
      <c r="P1178" s="9"/>
      <c r="Z1178" s="9"/>
      <c r="AA1178" s="9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K1179" s="9"/>
      <c r="L1179" s="9"/>
      <c r="M1179" s="9"/>
      <c r="N1179" s="9"/>
      <c r="O1179" s="9"/>
      <c r="P1179" s="9"/>
      <c r="Z1179" s="9"/>
      <c r="AA1179" s="9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K1180" s="9"/>
      <c r="L1180" s="9"/>
      <c r="M1180" s="9"/>
      <c r="N1180" s="9"/>
      <c r="O1180" s="9"/>
      <c r="P1180" s="9"/>
      <c r="Z1180" s="9"/>
      <c r="AA1180" s="9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K1181" s="9"/>
      <c r="L1181" s="9"/>
      <c r="M1181" s="9"/>
      <c r="N1181" s="9"/>
      <c r="O1181" s="9"/>
      <c r="P1181" s="9"/>
      <c r="Z1181" s="9"/>
      <c r="AA1181" s="9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K1182" s="9"/>
      <c r="L1182" s="9"/>
      <c r="M1182" s="9"/>
      <c r="N1182" s="9"/>
      <c r="O1182" s="9"/>
      <c r="P1182" s="9"/>
      <c r="Z1182" s="9"/>
      <c r="AA1182" s="9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K1183" s="9"/>
      <c r="L1183" s="9"/>
      <c r="M1183" s="9"/>
      <c r="N1183" s="9"/>
      <c r="O1183" s="9"/>
      <c r="P1183" s="9"/>
      <c r="Z1183" s="9"/>
      <c r="AA1183" s="9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K1184" s="9"/>
      <c r="L1184" s="9"/>
      <c r="M1184" s="9"/>
      <c r="N1184" s="9"/>
      <c r="O1184" s="9"/>
      <c r="P1184" s="9"/>
      <c r="Z1184" s="9"/>
      <c r="AA1184" s="9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K1185" s="9"/>
      <c r="L1185" s="9"/>
      <c r="M1185" s="9"/>
      <c r="N1185" s="9"/>
      <c r="O1185" s="9"/>
      <c r="P1185" s="9"/>
      <c r="Z1185" s="9"/>
      <c r="AA1185" s="9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K1186" s="9"/>
      <c r="L1186" s="9"/>
      <c r="M1186" s="9"/>
      <c r="N1186" s="9"/>
      <c r="O1186" s="9"/>
      <c r="P1186" s="9"/>
      <c r="Z1186" s="9"/>
      <c r="AA1186" s="9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K1187" s="9"/>
      <c r="L1187" s="9"/>
      <c r="M1187" s="9"/>
      <c r="N1187" s="9"/>
      <c r="O1187" s="9"/>
      <c r="P1187" s="9"/>
      <c r="Z1187" s="9"/>
      <c r="AA1187" s="9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K1188" s="9"/>
      <c r="L1188" s="9"/>
      <c r="M1188" s="9"/>
      <c r="N1188" s="9"/>
      <c r="O1188" s="9"/>
      <c r="P1188" s="9"/>
      <c r="Z1188" s="9"/>
      <c r="AA1188" s="9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K1189" s="9"/>
      <c r="L1189" s="9"/>
      <c r="M1189" s="9"/>
      <c r="N1189" s="9"/>
      <c r="O1189" s="9"/>
      <c r="P1189" s="9"/>
      <c r="Z1189" s="9"/>
      <c r="AA1189" s="9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K1190" s="9"/>
      <c r="L1190" s="9"/>
      <c r="M1190" s="9"/>
      <c r="N1190" s="9"/>
      <c r="O1190" s="9"/>
      <c r="P1190" s="9"/>
      <c r="Z1190" s="9"/>
      <c r="AA1190" s="9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K1191" s="9"/>
      <c r="L1191" s="9"/>
      <c r="M1191" s="9"/>
      <c r="N1191" s="9"/>
      <c r="O1191" s="9"/>
      <c r="P1191" s="9"/>
      <c r="Z1191" s="9"/>
      <c r="AA1191" s="9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K1192" s="9"/>
      <c r="L1192" s="9"/>
      <c r="M1192" s="9"/>
      <c r="N1192" s="9"/>
      <c r="O1192" s="9"/>
      <c r="P1192" s="9"/>
      <c r="Z1192" s="9"/>
      <c r="AA1192" s="9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K1193" s="9"/>
      <c r="L1193" s="9"/>
      <c r="M1193" s="9"/>
      <c r="N1193" s="9"/>
      <c r="O1193" s="9"/>
      <c r="P1193" s="9"/>
      <c r="Z1193" s="9"/>
      <c r="AA1193" s="9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K1194" s="9"/>
      <c r="L1194" s="9"/>
      <c r="M1194" s="9"/>
      <c r="N1194" s="9"/>
      <c r="O1194" s="9"/>
      <c r="P1194" s="9"/>
      <c r="Z1194" s="9"/>
      <c r="AA1194" s="9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K1195" s="9"/>
      <c r="L1195" s="9"/>
      <c r="M1195" s="9"/>
      <c r="N1195" s="9"/>
      <c r="O1195" s="9"/>
      <c r="P1195" s="9"/>
      <c r="Z1195" s="9"/>
      <c r="AA1195" s="9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K1196" s="9"/>
      <c r="L1196" s="9"/>
      <c r="M1196" s="9"/>
      <c r="N1196" s="9"/>
      <c r="O1196" s="9"/>
      <c r="P1196" s="9"/>
      <c r="Z1196" s="9"/>
      <c r="AA1196" s="9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K1197" s="9"/>
      <c r="L1197" s="9"/>
      <c r="M1197" s="9"/>
      <c r="N1197" s="9"/>
      <c r="O1197" s="9"/>
      <c r="P1197" s="9"/>
      <c r="Z1197" s="9"/>
      <c r="AA1197" s="9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K1198" s="9"/>
      <c r="L1198" s="9"/>
      <c r="M1198" s="9"/>
      <c r="N1198" s="9"/>
      <c r="O1198" s="9"/>
      <c r="P1198" s="9"/>
      <c r="Z1198" s="9"/>
      <c r="AA1198" s="9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K1199" s="9"/>
      <c r="L1199" s="9"/>
      <c r="M1199" s="9"/>
      <c r="N1199" s="9"/>
      <c r="O1199" s="9"/>
      <c r="P1199" s="9"/>
      <c r="Z1199" s="9"/>
      <c r="AA1199" s="9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K1200" s="9"/>
      <c r="L1200" s="9"/>
      <c r="M1200" s="9"/>
      <c r="N1200" s="9"/>
      <c r="O1200" s="9"/>
      <c r="P1200" s="9"/>
      <c r="Z1200" s="9"/>
      <c r="AA1200" s="9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K1201" s="9"/>
      <c r="L1201" s="9"/>
      <c r="M1201" s="9"/>
      <c r="N1201" s="9"/>
      <c r="O1201" s="9"/>
      <c r="P1201" s="9"/>
      <c r="Z1201" s="9"/>
      <c r="AA1201" s="9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K1202" s="9"/>
      <c r="L1202" s="9"/>
      <c r="M1202" s="9"/>
      <c r="N1202" s="9"/>
      <c r="O1202" s="9"/>
      <c r="P1202" s="9"/>
      <c r="Z1202" s="9"/>
      <c r="AA1202" s="9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K1203" s="9"/>
      <c r="L1203" s="9"/>
      <c r="M1203" s="9"/>
      <c r="N1203" s="9"/>
      <c r="O1203" s="9"/>
      <c r="P1203" s="9"/>
      <c r="Z1203" s="9"/>
      <c r="AA1203" s="9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K1204" s="9"/>
      <c r="L1204" s="9"/>
      <c r="M1204" s="9"/>
      <c r="N1204" s="9"/>
      <c r="O1204" s="9"/>
      <c r="P1204" s="9"/>
      <c r="Z1204" s="9"/>
      <c r="AA1204" s="9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K1205" s="9"/>
      <c r="L1205" s="9"/>
      <c r="M1205" s="9"/>
      <c r="N1205" s="9"/>
      <c r="O1205" s="9"/>
      <c r="P1205" s="9"/>
      <c r="Z1205" s="9"/>
      <c r="AA1205" s="9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K1206" s="9"/>
      <c r="L1206" s="9"/>
      <c r="M1206" s="9"/>
      <c r="N1206" s="9"/>
      <c r="O1206" s="9"/>
      <c r="P1206" s="9"/>
      <c r="Z1206" s="9"/>
      <c r="AA1206" s="9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K1207" s="9"/>
      <c r="L1207" s="9"/>
      <c r="M1207" s="9"/>
      <c r="N1207" s="9"/>
      <c r="O1207" s="9"/>
      <c r="P1207" s="9"/>
      <c r="Z1207" s="9"/>
      <c r="AA1207" s="9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K1208" s="9"/>
      <c r="L1208" s="9"/>
      <c r="M1208" s="9"/>
      <c r="N1208" s="9"/>
      <c r="O1208" s="9"/>
      <c r="P1208" s="9"/>
      <c r="Z1208" s="9"/>
      <c r="AA1208" s="9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K1209" s="9"/>
      <c r="L1209" s="9"/>
      <c r="M1209" s="9"/>
      <c r="N1209" s="9"/>
      <c r="O1209" s="9"/>
      <c r="P1209" s="9"/>
      <c r="Z1209" s="9"/>
      <c r="AA1209" s="9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K1210" s="9"/>
      <c r="L1210" s="9"/>
      <c r="M1210" s="9"/>
      <c r="N1210" s="9"/>
      <c r="O1210" s="9"/>
      <c r="P1210" s="9"/>
      <c r="Z1210" s="9"/>
      <c r="AA1210" s="9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K1211" s="9"/>
      <c r="L1211" s="9"/>
      <c r="M1211" s="9"/>
      <c r="N1211" s="9"/>
      <c r="O1211" s="9"/>
      <c r="P1211" s="9"/>
      <c r="Z1211" s="9"/>
      <c r="AA1211" s="9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K1212" s="9"/>
      <c r="L1212" s="9"/>
      <c r="M1212" s="9"/>
      <c r="N1212" s="9"/>
      <c r="O1212" s="9"/>
      <c r="P1212" s="9"/>
      <c r="Z1212" s="9"/>
      <c r="AA1212" s="9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K1213" s="9"/>
      <c r="L1213" s="9"/>
      <c r="M1213" s="9"/>
      <c r="N1213" s="9"/>
      <c r="O1213" s="9"/>
      <c r="P1213" s="9"/>
      <c r="Z1213" s="9"/>
      <c r="AA1213" s="9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K1214" s="9"/>
      <c r="L1214" s="9"/>
      <c r="M1214" s="9"/>
      <c r="N1214" s="9"/>
      <c r="O1214" s="9"/>
      <c r="P1214" s="9"/>
      <c r="Z1214" s="9"/>
      <c r="AA1214" s="9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K1215" s="9"/>
      <c r="L1215" s="9"/>
      <c r="M1215" s="9"/>
      <c r="N1215" s="9"/>
      <c r="O1215" s="9"/>
      <c r="P1215" s="9"/>
      <c r="Z1215" s="9"/>
      <c r="AA1215" s="9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K1216" s="9"/>
      <c r="L1216" s="9"/>
      <c r="M1216" s="9"/>
      <c r="N1216" s="9"/>
      <c r="O1216" s="9"/>
      <c r="P1216" s="9"/>
      <c r="Z1216" s="9"/>
      <c r="AA1216" s="9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K1217" s="9"/>
      <c r="L1217" s="9"/>
      <c r="M1217" s="9"/>
      <c r="N1217" s="9"/>
      <c r="O1217" s="9"/>
      <c r="P1217" s="9"/>
      <c r="Z1217" s="9"/>
      <c r="AA1217" s="9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K1218" s="9"/>
      <c r="L1218" s="9"/>
      <c r="M1218" s="9"/>
      <c r="N1218" s="9"/>
      <c r="O1218" s="9"/>
      <c r="P1218" s="9"/>
      <c r="Z1218" s="9"/>
      <c r="AA1218" s="9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K1219" s="9"/>
      <c r="L1219" s="9"/>
      <c r="M1219" s="9"/>
      <c r="N1219" s="9"/>
      <c r="O1219" s="9"/>
      <c r="P1219" s="9"/>
      <c r="Z1219" s="9"/>
      <c r="AA1219" s="9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K1220" s="9"/>
      <c r="L1220" s="9"/>
      <c r="M1220" s="9"/>
      <c r="N1220" s="9"/>
      <c r="O1220" s="9"/>
      <c r="P1220" s="9"/>
      <c r="Z1220" s="9"/>
      <c r="AA1220" s="9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K1221" s="9"/>
      <c r="L1221" s="9"/>
      <c r="M1221" s="9"/>
      <c r="N1221" s="9"/>
      <c r="O1221" s="9"/>
      <c r="P1221" s="9"/>
      <c r="Z1221" s="9"/>
      <c r="AA1221" s="9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K1222" s="9"/>
      <c r="L1222" s="9"/>
      <c r="M1222" s="9"/>
      <c r="N1222" s="9"/>
      <c r="O1222" s="9"/>
      <c r="P1222" s="9"/>
      <c r="Z1222" s="9"/>
      <c r="AA1222" s="9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K1223" s="9"/>
      <c r="L1223" s="9"/>
      <c r="M1223" s="9"/>
      <c r="N1223" s="9"/>
      <c r="O1223" s="9"/>
      <c r="P1223" s="9"/>
      <c r="Z1223" s="9"/>
      <c r="AA1223" s="9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K1224" s="9"/>
      <c r="L1224" s="9"/>
      <c r="M1224" s="9"/>
      <c r="N1224" s="9"/>
      <c r="O1224" s="9"/>
      <c r="P1224" s="9"/>
      <c r="Z1224" s="9"/>
      <c r="AA1224" s="9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K1225" s="9"/>
      <c r="L1225" s="9"/>
      <c r="M1225" s="9"/>
      <c r="N1225" s="9"/>
      <c r="O1225" s="9"/>
      <c r="P1225" s="9"/>
      <c r="Z1225" s="9"/>
      <c r="AA1225" s="9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K1226" s="9"/>
      <c r="L1226" s="9"/>
      <c r="M1226" s="9"/>
      <c r="N1226" s="9"/>
      <c r="O1226" s="9"/>
      <c r="P1226" s="9"/>
      <c r="Z1226" s="9"/>
      <c r="AA1226" s="9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K1227" s="9"/>
      <c r="L1227" s="9"/>
      <c r="M1227" s="9"/>
      <c r="N1227" s="9"/>
      <c r="O1227" s="9"/>
      <c r="P1227" s="9"/>
      <c r="Z1227" s="9"/>
      <c r="AA1227" s="9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K1228" s="9"/>
      <c r="L1228" s="9"/>
      <c r="M1228" s="9"/>
      <c r="N1228" s="9"/>
      <c r="O1228" s="9"/>
      <c r="P1228" s="9"/>
      <c r="Z1228" s="9"/>
      <c r="AA1228" s="9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K1229" s="9"/>
      <c r="L1229" s="9"/>
      <c r="M1229" s="9"/>
      <c r="N1229" s="9"/>
      <c r="O1229" s="9"/>
      <c r="P1229" s="9"/>
      <c r="Z1229" s="9"/>
      <c r="AA1229" s="9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K1230" s="9"/>
      <c r="L1230" s="9"/>
      <c r="M1230" s="9"/>
      <c r="N1230" s="9"/>
      <c r="O1230" s="9"/>
      <c r="P1230" s="9"/>
      <c r="Z1230" s="9"/>
      <c r="AA1230" s="9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K1231" s="9"/>
      <c r="L1231" s="9"/>
      <c r="M1231" s="9"/>
      <c r="N1231" s="9"/>
      <c r="O1231" s="9"/>
      <c r="P1231" s="9"/>
      <c r="Z1231" s="9"/>
      <c r="AA1231" s="9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K1232" s="9"/>
      <c r="L1232" s="9"/>
      <c r="M1232" s="9"/>
      <c r="N1232" s="9"/>
      <c r="O1232" s="9"/>
      <c r="P1232" s="9"/>
      <c r="Z1232" s="9"/>
      <c r="AA1232" s="9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K1233" s="9"/>
      <c r="L1233" s="9"/>
      <c r="M1233" s="9"/>
      <c r="N1233" s="9"/>
      <c r="O1233" s="9"/>
      <c r="P1233" s="9"/>
      <c r="Z1233" s="9"/>
      <c r="AA1233" s="9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K1234" s="9"/>
      <c r="L1234" s="9"/>
      <c r="M1234" s="9"/>
      <c r="N1234" s="9"/>
      <c r="O1234" s="9"/>
      <c r="P1234" s="9"/>
      <c r="Z1234" s="9"/>
      <c r="AA1234" s="9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K1235" s="9"/>
      <c r="L1235" s="9"/>
      <c r="M1235" s="9"/>
      <c r="N1235" s="9"/>
      <c r="O1235" s="9"/>
      <c r="P1235" s="9"/>
      <c r="Z1235" s="9"/>
      <c r="AA1235" s="9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K1236" s="9"/>
      <c r="L1236" s="9"/>
      <c r="M1236" s="9"/>
      <c r="N1236" s="9"/>
      <c r="O1236" s="9"/>
      <c r="P1236" s="9"/>
      <c r="Z1236" s="9"/>
      <c r="AA1236" s="9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K1237" s="9"/>
      <c r="L1237" s="9"/>
      <c r="M1237" s="9"/>
      <c r="N1237" s="9"/>
      <c r="O1237" s="9"/>
      <c r="P1237" s="9"/>
      <c r="Z1237" s="9"/>
      <c r="AA1237" s="9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K1238" s="9"/>
      <c r="L1238" s="9"/>
      <c r="M1238" s="9"/>
      <c r="N1238" s="9"/>
      <c r="O1238" s="9"/>
      <c r="P1238" s="9"/>
      <c r="Z1238" s="9"/>
      <c r="AA1238" s="9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K1239" s="9"/>
      <c r="L1239" s="9"/>
      <c r="M1239" s="9"/>
      <c r="N1239" s="9"/>
      <c r="O1239" s="9"/>
      <c r="P1239" s="9"/>
      <c r="Z1239" s="9"/>
      <c r="AA1239" s="9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K1240" s="9"/>
      <c r="L1240" s="9"/>
      <c r="M1240" s="9"/>
      <c r="N1240" s="9"/>
      <c r="O1240" s="9"/>
      <c r="P1240" s="9"/>
      <c r="Z1240" s="9"/>
      <c r="AA1240" s="9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K1241" s="9"/>
      <c r="L1241" s="9"/>
      <c r="M1241" s="9"/>
      <c r="N1241" s="9"/>
      <c r="O1241" s="9"/>
      <c r="P1241" s="9"/>
      <c r="Z1241" s="9"/>
      <c r="AA1241" s="9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K1242" s="9"/>
      <c r="L1242" s="9"/>
      <c r="M1242" s="9"/>
      <c r="N1242" s="9"/>
      <c r="O1242" s="9"/>
      <c r="P1242" s="9"/>
      <c r="Z1242" s="9"/>
      <c r="AA1242" s="9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K1243" s="9"/>
      <c r="L1243" s="9"/>
      <c r="M1243" s="9"/>
      <c r="N1243" s="9"/>
      <c r="O1243" s="9"/>
      <c r="P1243" s="9"/>
      <c r="Z1243" s="9"/>
      <c r="AA1243" s="9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K1244" s="9"/>
      <c r="L1244" s="9"/>
      <c r="M1244" s="9"/>
      <c r="N1244" s="9"/>
      <c r="O1244" s="9"/>
      <c r="P1244" s="9"/>
      <c r="Z1244" s="9"/>
      <c r="AA1244" s="9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K1245" s="9"/>
      <c r="L1245" s="9"/>
      <c r="M1245" s="9"/>
      <c r="N1245" s="9"/>
      <c r="O1245" s="9"/>
      <c r="P1245" s="9"/>
      <c r="Z1245" s="9"/>
      <c r="AA1245" s="9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K1246" s="9"/>
      <c r="L1246" s="9"/>
      <c r="M1246" s="9"/>
      <c r="N1246" s="9"/>
      <c r="O1246" s="9"/>
      <c r="P1246" s="9"/>
      <c r="Z1246" s="9"/>
      <c r="AA1246" s="9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K1247" s="9"/>
      <c r="L1247" s="9"/>
      <c r="M1247" s="9"/>
      <c r="N1247" s="9"/>
      <c r="O1247" s="9"/>
      <c r="P1247" s="9"/>
      <c r="Z1247" s="9"/>
      <c r="AA1247" s="9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K1248" s="9"/>
      <c r="L1248" s="9"/>
      <c r="M1248" s="9"/>
      <c r="N1248" s="9"/>
      <c r="O1248" s="9"/>
      <c r="P1248" s="9"/>
      <c r="Z1248" s="9"/>
      <c r="AA1248" s="9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K1249" s="9"/>
      <c r="L1249" s="9"/>
      <c r="M1249" s="9"/>
      <c r="N1249" s="9"/>
      <c r="O1249" s="9"/>
      <c r="P1249" s="9"/>
      <c r="Z1249" s="9"/>
      <c r="AA1249" s="9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K1250" s="9"/>
      <c r="L1250" s="9"/>
      <c r="M1250" s="9"/>
      <c r="N1250" s="9"/>
      <c r="O1250" s="9"/>
      <c r="P1250" s="9"/>
      <c r="Z1250" s="9"/>
      <c r="AA1250" s="9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K1251" s="9"/>
      <c r="L1251" s="9"/>
      <c r="M1251" s="9"/>
      <c r="N1251" s="9"/>
      <c r="O1251" s="9"/>
      <c r="P1251" s="9"/>
      <c r="Z1251" s="9"/>
      <c r="AA1251" s="9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K1252" s="9"/>
      <c r="L1252" s="9"/>
      <c r="M1252" s="9"/>
      <c r="N1252" s="9"/>
      <c r="O1252" s="9"/>
      <c r="P1252" s="9"/>
      <c r="Z1252" s="9"/>
      <c r="AA1252" s="9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K1253" s="9"/>
      <c r="L1253" s="9"/>
      <c r="M1253" s="9"/>
      <c r="N1253" s="9"/>
      <c r="O1253" s="9"/>
      <c r="P1253" s="9"/>
      <c r="Z1253" s="9"/>
      <c r="AA1253" s="9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K1254" s="9"/>
      <c r="L1254" s="9"/>
      <c r="M1254" s="9"/>
      <c r="N1254" s="9"/>
      <c r="O1254" s="9"/>
      <c r="P1254" s="9"/>
      <c r="Z1254" s="9"/>
      <c r="AA1254" s="9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K1255" s="9"/>
      <c r="L1255" s="9"/>
      <c r="M1255" s="9"/>
      <c r="N1255" s="9"/>
      <c r="O1255" s="9"/>
      <c r="P1255" s="9"/>
      <c r="Z1255" s="9"/>
      <c r="AA1255" s="9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K1256" s="9"/>
      <c r="L1256" s="9"/>
      <c r="M1256" s="9"/>
      <c r="N1256" s="9"/>
      <c r="O1256" s="9"/>
      <c r="P1256" s="9"/>
      <c r="Z1256" s="9"/>
      <c r="AA1256" s="9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K1257" s="9"/>
      <c r="L1257" s="9"/>
      <c r="M1257" s="9"/>
      <c r="N1257" s="9"/>
      <c r="O1257" s="9"/>
      <c r="P1257" s="9"/>
      <c r="Z1257" s="9"/>
      <c r="AA1257" s="9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K1258" s="9"/>
      <c r="L1258" s="9"/>
      <c r="M1258" s="9"/>
      <c r="N1258" s="9"/>
      <c r="O1258" s="9"/>
      <c r="P1258" s="9"/>
      <c r="Z1258" s="9"/>
      <c r="AA1258" s="9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K1259" s="9"/>
      <c r="L1259" s="9"/>
      <c r="M1259" s="9"/>
      <c r="N1259" s="9"/>
      <c r="O1259" s="9"/>
      <c r="P1259" s="9"/>
      <c r="Z1259" s="9"/>
      <c r="AA1259" s="9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K1260" s="9"/>
      <c r="L1260" s="9"/>
      <c r="M1260" s="9"/>
      <c r="N1260" s="9"/>
      <c r="O1260" s="9"/>
      <c r="P1260" s="9"/>
      <c r="Z1260" s="9"/>
      <c r="AA1260" s="9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K1261" s="9"/>
      <c r="L1261" s="9"/>
      <c r="M1261" s="9"/>
      <c r="N1261" s="9"/>
      <c r="O1261" s="9"/>
      <c r="P1261" s="9"/>
      <c r="Z1261" s="9"/>
      <c r="AA1261" s="9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K1262" s="9"/>
      <c r="L1262" s="9"/>
      <c r="M1262" s="9"/>
      <c r="N1262" s="9"/>
      <c r="O1262" s="9"/>
      <c r="P1262" s="9"/>
      <c r="Z1262" s="9"/>
      <c r="AA1262" s="9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K1263" s="9"/>
      <c r="L1263" s="9"/>
      <c r="M1263" s="9"/>
      <c r="N1263" s="9"/>
      <c r="O1263" s="9"/>
      <c r="P1263" s="9"/>
      <c r="Z1263" s="9"/>
      <c r="AA1263" s="9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K1264" s="9"/>
      <c r="L1264" s="9"/>
      <c r="M1264" s="9"/>
      <c r="N1264" s="9"/>
      <c r="O1264" s="9"/>
      <c r="P1264" s="9"/>
      <c r="Z1264" s="9"/>
      <c r="AA1264" s="9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K1265" s="9"/>
      <c r="L1265" s="9"/>
      <c r="M1265" s="9"/>
      <c r="N1265" s="9"/>
      <c r="O1265" s="9"/>
      <c r="P1265" s="9"/>
      <c r="Z1265" s="9"/>
      <c r="AA1265" s="9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K1266" s="9"/>
      <c r="L1266" s="9"/>
      <c r="M1266" s="9"/>
      <c r="N1266" s="9"/>
      <c r="O1266" s="9"/>
      <c r="P1266" s="9"/>
      <c r="Z1266" s="9"/>
      <c r="AA1266" s="9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K1267" s="9"/>
      <c r="L1267" s="9"/>
      <c r="M1267" s="9"/>
      <c r="N1267" s="9"/>
      <c r="O1267" s="9"/>
      <c r="P1267" s="9"/>
      <c r="Z1267" s="9"/>
      <c r="AA1267" s="9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K1268" s="9"/>
      <c r="L1268" s="9"/>
      <c r="M1268" s="9"/>
      <c r="N1268" s="9"/>
      <c r="O1268" s="9"/>
      <c r="P1268" s="9"/>
      <c r="Z1268" s="9"/>
      <c r="AA1268" s="9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K1269" s="9"/>
      <c r="L1269" s="9"/>
      <c r="M1269" s="9"/>
      <c r="N1269" s="9"/>
      <c r="O1269" s="9"/>
      <c r="P1269" s="9"/>
      <c r="Z1269" s="9"/>
      <c r="AA1269" s="9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K1270" s="9"/>
      <c r="L1270" s="9"/>
      <c r="M1270" s="9"/>
      <c r="N1270" s="9"/>
      <c r="O1270" s="9"/>
      <c r="P1270" s="9"/>
      <c r="Z1270" s="9"/>
      <c r="AA1270" s="9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K1271" s="9"/>
      <c r="L1271" s="9"/>
      <c r="M1271" s="9"/>
      <c r="N1271" s="9"/>
      <c r="O1271" s="9"/>
      <c r="P1271" s="9"/>
      <c r="Z1271" s="9"/>
      <c r="AA1271" s="9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K1272" s="9"/>
      <c r="L1272" s="9"/>
      <c r="M1272" s="9"/>
      <c r="N1272" s="9"/>
      <c r="O1272" s="9"/>
      <c r="P1272" s="9"/>
      <c r="Z1272" s="9"/>
      <c r="AA1272" s="9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K1273" s="9"/>
      <c r="L1273" s="9"/>
      <c r="M1273" s="9"/>
      <c r="N1273" s="9"/>
      <c r="O1273" s="9"/>
      <c r="P1273" s="9"/>
      <c r="Z1273" s="9"/>
      <c r="AA1273" s="9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K1274" s="9"/>
      <c r="L1274" s="9"/>
      <c r="M1274" s="9"/>
      <c r="N1274" s="9"/>
      <c r="O1274" s="9"/>
      <c r="P1274" s="9"/>
      <c r="Z1274" s="9"/>
      <c r="AA1274" s="9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K1275" s="9"/>
      <c r="L1275" s="9"/>
      <c r="M1275" s="9"/>
      <c r="N1275" s="9"/>
      <c r="O1275" s="9"/>
      <c r="P1275" s="9"/>
      <c r="Z1275" s="9"/>
      <c r="AA1275" s="9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K1276" s="9"/>
      <c r="L1276" s="9"/>
      <c r="M1276" s="9"/>
      <c r="N1276" s="9"/>
      <c r="O1276" s="9"/>
      <c r="P1276" s="9"/>
      <c r="Z1276" s="9"/>
      <c r="AA1276" s="9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K1277" s="9"/>
      <c r="L1277" s="9"/>
      <c r="M1277" s="9"/>
      <c r="N1277" s="9"/>
      <c r="O1277" s="9"/>
      <c r="P1277" s="9"/>
      <c r="Z1277" s="9"/>
      <c r="AA1277" s="9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K1278" s="9"/>
      <c r="L1278" s="9"/>
      <c r="M1278" s="9"/>
      <c r="N1278" s="9"/>
      <c r="O1278" s="9"/>
      <c r="P1278" s="9"/>
      <c r="Z1278" s="9"/>
      <c r="AA1278" s="9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K1279" s="9"/>
      <c r="L1279" s="9"/>
      <c r="M1279" s="9"/>
      <c r="N1279" s="9"/>
      <c r="O1279" s="9"/>
      <c r="P1279" s="9"/>
      <c r="Z1279" s="9"/>
      <c r="AA1279" s="9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K1280" s="9"/>
      <c r="L1280" s="9"/>
      <c r="M1280" s="9"/>
      <c r="N1280" s="9"/>
      <c r="O1280" s="9"/>
      <c r="P1280" s="9"/>
      <c r="Z1280" s="9"/>
      <c r="AA1280" s="9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K1281" s="9"/>
      <c r="L1281" s="9"/>
      <c r="M1281" s="9"/>
      <c r="N1281" s="9"/>
      <c r="O1281" s="9"/>
      <c r="P1281" s="9"/>
      <c r="Z1281" s="9"/>
      <c r="AA1281" s="9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K1282" s="9"/>
      <c r="L1282" s="9"/>
      <c r="M1282" s="9"/>
      <c r="N1282" s="9"/>
      <c r="O1282" s="9"/>
      <c r="P1282" s="9"/>
      <c r="Z1282" s="9"/>
      <c r="AA1282" s="9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K1283" s="9"/>
      <c r="L1283" s="9"/>
      <c r="M1283" s="9"/>
      <c r="N1283" s="9"/>
      <c r="O1283" s="9"/>
      <c r="P1283" s="9"/>
      <c r="Z1283" s="9"/>
      <c r="AA1283" s="9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K1284" s="9"/>
      <c r="L1284" s="9"/>
      <c r="M1284" s="9"/>
      <c r="N1284" s="9"/>
      <c r="O1284" s="9"/>
      <c r="P1284" s="9"/>
      <c r="Z1284" s="9"/>
      <c r="AA1284" s="9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K1285" s="9"/>
      <c r="L1285" s="9"/>
      <c r="M1285" s="9"/>
      <c r="N1285" s="9"/>
      <c r="O1285" s="9"/>
      <c r="P1285" s="9"/>
      <c r="Z1285" s="9"/>
      <c r="AA1285" s="9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K1286" s="9"/>
      <c r="L1286" s="9"/>
      <c r="M1286" s="9"/>
      <c r="N1286" s="9"/>
      <c r="O1286" s="9"/>
      <c r="P1286" s="9"/>
      <c r="Z1286" s="9"/>
      <c r="AA1286" s="9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K1287" s="9"/>
      <c r="L1287" s="9"/>
      <c r="M1287" s="9"/>
      <c r="N1287" s="9"/>
      <c r="O1287" s="9"/>
      <c r="P1287" s="9"/>
      <c r="Z1287" s="9"/>
      <c r="AA1287" s="9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K1288" s="9"/>
      <c r="L1288" s="9"/>
      <c r="M1288" s="9"/>
      <c r="N1288" s="9"/>
      <c r="O1288" s="9"/>
      <c r="P1288" s="9"/>
      <c r="Z1288" s="9"/>
      <c r="AA1288" s="9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K1289" s="9"/>
      <c r="L1289" s="9"/>
      <c r="M1289" s="9"/>
      <c r="N1289" s="9"/>
      <c r="O1289" s="9"/>
      <c r="P1289" s="9"/>
      <c r="Z1289" s="9"/>
      <c r="AA1289" s="9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K1290" s="9"/>
      <c r="L1290" s="9"/>
      <c r="M1290" s="9"/>
      <c r="N1290" s="9"/>
      <c r="O1290" s="9"/>
      <c r="P1290" s="9"/>
      <c r="Z1290" s="9"/>
      <c r="AA1290" s="9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K1291" s="9"/>
      <c r="L1291" s="9"/>
      <c r="M1291" s="9"/>
      <c r="N1291" s="9"/>
      <c r="O1291" s="9"/>
      <c r="P1291" s="9"/>
      <c r="Z1291" s="9"/>
      <c r="AA1291" s="9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K1292" s="9"/>
      <c r="L1292" s="9"/>
      <c r="M1292" s="9"/>
      <c r="N1292" s="9"/>
      <c r="O1292" s="9"/>
      <c r="P1292" s="9"/>
      <c r="Z1292" s="9"/>
      <c r="AA1292" s="9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K1293" s="9"/>
      <c r="L1293" s="9"/>
      <c r="M1293" s="9"/>
      <c r="N1293" s="9"/>
      <c r="O1293" s="9"/>
      <c r="P1293" s="9"/>
      <c r="Z1293" s="9"/>
      <c r="AA1293" s="9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K1294" s="9"/>
      <c r="L1294" s="9"/>
      <c r="M1294" s="9"/>
      <c r="N1294" s="9"/>
      <c r="O1294" s="9"/>
      <c r="P1294" s="9"/>
      <c r="Z1294" s="9"/>
      <c r="AA1294" s="9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K1295" s="9"/>
      <c r="L1295" s="9"/>
      <c r="M1295" s="9"/>
      <c r="N1295" s="9"/>
      <c r="O1295" s="9"/>
      <c r="P1295" s="9"/>
      <c r="Z1295" s="9"/>
      <c r="AA1295" s="9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K1296" s="9"/>
      <c r="L1296" s="9"/>
      <c r="M1296" s="9"/>
      <c r="N1296" s="9"/>
      <c r="O1296" s="9"/>
      <c r="P1296" s="9"/>
      <c r="Z1296" s="9"/>
      <c r="AA1296" s="9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K1297" s="9"/>
      <c r="L1297" s="9"/>
      <c r="M1297" s="9"/>
      <c r="N1297" s="9"/>
      <c r="O1297" s="9"/>
      <c r="P1297" s="9"/>
      <c r="Z1297" s="9"/>
      <c r="AA1297" s="9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K1298" s="9"/>
      <c r="L1298" s="9"/>
      <c r="M1298" s="9"/>
      <c r="N1298" s="9"/>
      <c r="O1298" s="9"/>
      <c r="P1298" s="9"/>
      <c r="Z1298" s="9"/>
      <c r="AA1298" s="9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K1299" s="9"/>
      <c r="L1299" s="9"/>
      <c r="M1299" s="9"/>
      <c r="N1299" s="9"/>
      <c r="O1299" s="9"/>
      <c r="P1299" s="9"/>
      <c r="Z1299" s="9"/>
      <c r="AA1299" s="9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K1300" s="9"/>
      <c r="L1300" s="9"/>
      <c r="M1300" s="9"/>
      <c r="N1300" s="9"/>
      <c r="O1300" s="9"/>
      <c r="P1300" s="9"/>
      <c r="Z1300" s="9"/>
      <c r="AA1300" s="9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K1301" s="9"/>
      <c r="L1301" s="9"/>
      <c r="M1301" s="9"/>
      <c r="N1301" s="9"/>
      <c r="O1301" s="9"/>
      <c r="P1301" s="9"/>
      <c r="Z1301" s="9"/>
      <c r="AA1301" s="9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K1302" s="9"/>
      <c r="L1302" s="9"/>
      <c r="M1302" s="9"/>
      <c r="N1302" s="9"/>
      <c r="O1302" s="9"/>
      <c r="P1302" s="9"/>
      <c r="Z1302" s="9"/>
      <c r="AA1302" s="9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K1303" s="9"/>
      <c r="L1303" s="9"/>
      <c r="M1303" s="9"/>
      <c r="N1303" s="9"/>
      <c r="O1303" s="9"/>
      <c r="P1303" s="9"/>
      <c r="Z1303" s="9"/>
      <c r="AA1303" s="9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K1304" s="9"/>
      <c r="L1304" s="9"/>
      <c r="M1304" s="9"/>
      <c r="N1304" s="9"/>
      <c r="O1304" s="9"/>
      <c r="P1304" s="9"/>
      <c r="Z1304" s="9"/>
      <c r="AA1304" s="9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K1305" s="9"/>
      <c r="L1305" s="9"/>
      <c r="M1305" s="9"/>
      <c r="N1305" s="9"/>
      <c r="O1305" s="9"/>
      <c r="P1305" s="9"/>
      <c r="Z1305" s="9"/>
      <c r="AA1305" s="9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K1306" s="9"/>
      <c r="L1306" s="9"/>
      <c r="M1306" s="9"/>
      <c r="N1306" s="9"/>
      <c r="O1306" s="9"/>
      <c r="P1306" s="9"/>
      <c r="Z1306" s="9"/>
      <c r="AA1306" s="9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K1307" s="9"/>
      <c r="L1307" s="9"/>
      <c r="M1307" s="9"/>
      <c r="N1307" s="9"/>
      <c r="O1307" s="9"/>
      <c r="P1307" s="9"/>
      <c r="Z1307" s="9"/>
      <c r="AA1307" s="9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K1308" s="9"/>
      <c r="L1308" s="9"/>
      <c r="M1308" s="9"/>
      <c r="N1308" s="9"/>
      <c r="O1308" s="9"/>
      <c r="P1308" s="9"/>
      <c r="Z1308" s="9"/>
      <c r="AA1308" s="9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K1309" s="9"/>
      <c r="L1309" s="9"/>
      <c r="M1309" s="9"/>
      <c r="N1309" s="9"/>
      <c r="O1309" s="9"/>
      <c r="P1309" s="9"/>
      <c r="Z1309" s="9"/>
      <c r="AA1309" s="9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K1310" s="9"/>
      <c r="L1310" s="9"/>
      <c r="M1310" s="9"/>
      <c r="N1310" s="9"/>
      <c r="O1310" s="9"/>
      <c r="P1310" s="9"/>
      <c r="Z1310" s="9"/>
      <c r="AA1310" s="9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K1311" s="9"/>
      <c r="L1311" s="9"/>
      <c r="M1311" s="9"/>
      <c r="N1311" s="9"/>
      <c r="O1311" s="9"/>
      <c r="P1311" s="9"/>
      <c r="Z1311" s="9"/>
      <c r="AA1311" s="9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K1312" s="9"/>
      <c r="L1312" s="9"/>
      <c r="M1312" s="9"/>
      <c r="N1312" s="9"/>
      <c r="O1312" s="9"/>
      <c r="P1312" s="9"/>
      <c r="Z1312" s="9"/>
      <c r="AA1312" s="9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K1313" s="9"/>
      <c r="L1313" s="9"/>
      <c r="M1313" s="9"/>
      <c r="N1313" s="9"/>
      <c r="O1313" s="9"/>
      <c r="P1313" s="9"/>
      <c r="Z1313" s="9"/>
      <c r="AA1313" s="9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K1314" s="9"/>
      <c r="L1314" s="9"/>
      <c r="M1314" s="9"/>
      <c r="N1314" s="9"/>
      <c r="O1314" s="9"/>
      <c r="P1314" s="9"/>
      <c r="Z1314" s="9"/>
      <c r="AA1314" s="9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K1315" s="9"/>
      <c r="L1315" s="9"/>
      <c r="M1315" s="9"/>
      <c r="N1315" s="9"/>
      <c r="O1315" s="9"/>
      <c r="P1315" s="9"/>
      <c r="Z1315" s="9"/>
      <c r="AA1315" s="9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K1316" s="9"/>
      <c r="L1316" s="9"/>
      <c r="M1316" s="9"/>
      <c r="N1316" s="9"/>
      <c r="O1316" s="9"/>
      <c r="P1316" s="9"/>
      <c r="Z1316" s="9"/>
      <c r="AA1316" s="9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K1317" s="9"/>
      <c r="L1317" s="9"/>
      <c r="M1317" s="9"/>
      <c r="N1317" s="9"/>
      <c r="O1317" s="9"/>
      <c r="P1317" s="9"/>
      <c r="Z1317" s="9"/>
      <c r="AA1317" s="9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K1318" s="9"/>
      <c r="L1318" s="9"/>
      <c r="M1318" s="9"/>
      <c r="N1318" s="9"/>
      <c r="O1318" s="9"/>
      <c r="P1318" s="9"/>
      <c r="Z1318" s="9"/>
      <c r="AA1318" s="9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K1319" s="9"/>
      <c r="L1319" s="9"/>
      <c r="M1319" s="9"/>
      <c r="N1319" s="9"/>
      <c r="O1319" s="9"/>
      <c r="P1319" s="9"/>
      <c r="Z1319" s="9"/>
      <c r="AA1319" s="9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K1320" s="9"/>
      <c r="L1320" s="9"/>
      <c r="M1320" s="9"/>
      <c r="N1320" s="9"/>
      <c r="O1320" s="9"/>
      <c r="P1320" s="9"/>
      <c r="Z1320" s="9"/>
      <c r="AA1320" s="9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K1321" s="9"/>
      <c r="L1321" s="9"/>
      <c r="M1321" s="9"/>
      <c r="N1321" s="9"/>
      <c r="O1321" s="9"/>
      <c r="P1321" s="9"/>
      <c r="Z1321" s="9"/>
      <c r="AA1321" s="9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K1322" s="9"/>
      <c r="L1322" s="9"/>
      <c r="M1322" s="9"/>
      <c r="N1322" s="9"/>
      <c r="O1322" s="9"/>
      <c r="P1322" s="9"/>
      <c r="Z1322" s="9"/>
      <c r="AA1322" s="9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K1323" s="9"/>
      <c r="L1323" s="9"/>
      <c r="M1323" s="9"/>
      <c r="N1323" s="9"/>
      <c r="O1323" s="9"/>
      <c r="P1323" s="9"/>
      <c r="Z1323" s="9"/>
      <c r="AA1323" s="9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K1324" s="9"/>
      <c r="L1324" s="9"/>
      <c r="M1324" s="9"/>
      <c r="N1324" s="9"/>
      <c r="O1324" s="9"/>
      <c r="P1324" s="9"/>
      <c r="Z1324" s="9"/>
      <c r="AA1324" s="9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K1325" s="9"/>
      <c r="L1325" s="9"/>
      <c r="M1325" s="9"/>
      <c r="N1325" s="9"/>
      <c r="O1325" s="9"/>
      <c r="P1325" s="9"/>
      <c r="Z1325" s="9"/>
      <c r="AA1325" s="9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K1326" s="9"/>
      <c r="L1326" s="9"/>
      <c r="M1326" s="9"/>
      <c r="N1326" s="9"/>
      <c r="O1326" s="9"/>
      <c r="P1326" s="9"/>
      <c r="Z1326" s="9"/>
      <c r="AA1326" s="9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K1327" s="9"/>
      <c r="L1327" s="9"/>
      <c r="M1327" s="9"/>
      <c r="N1327" s="9"/>
      <c r="O1327" s="9"/>
      <c r="P1327" s="9"/>
      <c r="Z1327" s="9"/>
      <c r="AA1327" s="9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K1328" s="9"/>
      <c r="L1328" s="9"/>
      <c r="M1328" s="9"/>
      <c r="N1328" s="9"/>
      <c r="O1328" s="9"/>
      <c r="P1328" s="9"/>
      <c r="Z1328" s="9"/>
      <c r="AA1328" s="9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K1329" s="9"/>
      <c r="L1329" s="9"/>
      <c r="M1329" s="9"/>
      <c r="N1329" s="9"/>
      <c r="O1329" s="9"/>
      <c r="P1329" s="9"/>
      <c r="Z1329" s="9"/>
      <c r="AA1329" s="9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K1330" s="9"/>
      <c r="L1330" s="9"/>
      <c r="M1330" s="9"/>
      <c r="N1330" s="9"/>
      <c r="O1330" s="9"/>
      <c r="P1330" s="9"/>
      <c r="Z1330" s="9"/>
      <c r="AA1330" s="9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K1331" s="9"/>
      <c r="L1331" s="9"/>
      <c r="M1331" s="9"/>
      <c r="N1331" s="9"/>
      <c r="O1331" s="9"/>
      <c r="P1331" s="9"/>
      <c r="Z1331" s="9"/>
      <c r="AA1331" s="9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K1332" s="9"/>
      <c r="L1332" s="9"/>
      <c r="M1332" s="9"/>
      <c r="N1332" s="9"/>
      <c r="O1332" s="9"/>
      <c r="P1332" s="9"/>
      <c r="Z1332" s="9"/>
      <c r="AA1332" s="9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K1333" s="9"/>
      <c r="L1333" s="9"/>
      <c r="M1333" s="9"/>
      <c r="N1333" s="9"/>
      <c r="O1333" s="9"/>
      <c r="P1333" s="9"/>
      <c r="Z1333" s="9"/>
      <c r="AA1333" s="9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K1334" s="9"/>
      <c r="L1334" s="9"/>
      <c r="M1334" s="9"/>
      <c r="N1334" s="9"/>
      <c r="O1334" s="9"/>
      <c r="P1334" s="9"/>
      <c r="Z1334" s="9"/>
      <c r="AA1334" s="9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K1335" s="9"/>
      <c r="L1335" s="9"/>
      <c r="M1335" s="9"/>
      <c r="N1335" s="9"/>
      <c r="O1335" s="9"/>
      <c r="P1335" s="9"/>
      <c r="Z1335" s="9"/>
      <c r="AA1335" s="9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K1336" s="9"/>
      <c r="L1336" s="9"/>
      <c r="M1336" s="9"/>
      <c r="N1336" s="9"/>
      <c r="O1336" s="9"/>
      <c r="P1336" s="9"/>
      <c r="Z1336" s="9"/>
      <c r="AA1336" s="9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K1337" s="9"/>
      <c r="L1337" s="9"/>
      <c r="M1337" s="9"/>
      <c r="N1337" s="9"/>
      <c r="O1337" s="9"/>
      <c r="P1337" s="9"/>
      <c r="Z1337" s="9"/>
      <c r="AA1337" s="9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K1338" s="9"/>
      <c r="L1338" s="9"/>
      <c r="M1338" s="9"/>
      <c r="N1338" s="9"/>
      <c r="O1338" s="9"/>
      <c r="P1338" s="9"/>
      <c r="Z1338" s="9"/>
      <c r="AA1338" s="9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K1339" s="9"/>
      <c r="L1339" s="9"/>
      <c r="M1339" s="9"/>
      <c r="N1339" s="9"/>
      <c r="O1339" s="9"/>
      <c r="P1339" s="9"/>
      <c r="Z1339" s="9"/>
      <c r="AA1339" s="9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K1340" s="9"/>
      <c r="L1340" s="9"/>
      <c r="M1340" s="9"/>
      <c r="N1340" s="9"/>
      <c r="O1340" s="9"/>
      <c r="P1340" s="9"/>
      <c r="Z1340" s="9"/>
      <c r="AA1340" s="9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K1341" s="9"/>
      <c r="L1341" s="9"/>
      <c r="M1341" s="9"/>
      <c r="N1341" s="9"/>
      <c r="O1341" s="9"/>
      <c r="P1341" s="9"/>
      <c r="Z1341" s="9"/>
      <c r="AA1341" s="9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K1342" s="9"/>
      <c r="L1342" s="9"/>
      <c r="M1342" s="9"/>
      <c r="N1342" s="9"/>
      <c r="O1342" s="9"/>
      <c r="P1342" s="9"/>
      <c r="Z1342" s="9"/>
      <c r="AA1342" s="9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K1343" s="9"/>
      <c r="L1343" s="9"/>
      <c r="M1343" s="9"/>
      <c r="N1343" s="9"/>
      <c r="O1343" s="9"/>
      <c r="P1343" s="9"/>
      <c r="Z1343" s="9"/>
      <c r="AA1343" s="9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K1344" s="9"/>
      <c r="L1344" s="9"/>
      <c r="M1344" s="9"/>
      <c r="N1344" s="9"/>
      <c r="O1344" s="9"/>
      <c r="P1344" s="9"/>
      <c r="Z1344" s="9"/>
      <c r="AA1344" s="9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K1345" s="9"/>
      <c r="L1345" s="9"/>
      <c r="M1345" s="9"/>
      <c r="N1345" s="9"/>
      <c r="O1345" s="9"/>
      <c r="P1345" s="9"/>
      <c r="Z1345" s="9"/>
      <c r="AA1345" s="9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K1346" s="9"/>
      <c r="L1346" s="9"/>
      <c r="M1346" s="9"/>
      <c r="N1346" s="9"/>
      <c r="O1346" s="9"/>
      <c r="P1346" s="9"/>
      <c r="Z1346" s="9"/>
      <c r="AA1346" s="9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K1347" s="9"/>
      <c r="L1347" s="9"/>
      <c r="M1347" s="9"/>
      <c r="N1347" s="9"/>
      <c r="O1347" s="9"/>
      <c r="P1347" s="9"/>
      <c r="Z1347" s="9"/>
      <c r="AA1347" s="9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K1348" s="9"/>
      <c r="L1348" s="9"/>
      <c r="M1348" s="9"/>
      <c r="N1348" s="9"/>
      <c r="O1348" s="9"/>
      <c r="P1348" s="9"/>
      <c r="Z1348" s="9"/>
      <c r="AA1348" s="9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K1349" s="9"/>
      <c r="L1349" s="9"/>
      <c r="M1349" s="9"/>
      <c r="N1349" s="9"/>
      <c r="O1349" s="9"/>
      <c r="P1349" s="9"/>
      <c r="Z1349" s="9"/>
      <c r="AA1349" s="9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K1350" s="9"/>
      <c r="L1350" s="9"/>
      <c r="M1350" s="9"/>
      <c r="N1350" s="9"/>
      <c r="O1350" s="9"/>
      <c r="P1350" s="9"/>
      <c r="Z1350" s="9"/>
      <c r="AA1350" s="9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K1351" s="9"/>
      <c r="L1351" s="9"/>
      <c r="M1351" s="9"/>
      <c r="N1351" s="9"/>
      <c r="O1351" s="9"/>
      <c r="P1351" s="9"/>
      <c r="Z1351" s="9"/>
      <c r="AA1351" s="9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K1352" s="9"/>
      <c r="L1352" s="9"/>
      <c r="M1352" s="9"/>
      <c r="N1352" s="9"/>
      <c r="O1352" s="9"/>
      <c r="P1352" s="9"/>
      <c r="Z1352" s="9"/>
      <c r="AA1352" s="9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K1353" s="9"/>
      <c r="L1353" s="9"/>
      <c r="M1353" s="9"/>
      <c r="N1353" s="9"/>
      <c r="O1353" s="9"/>
      <c r="P1353" s="9"/>
      <c r="Z1353" s="9"/>
      <c r="AA1353" s="9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K1354" s="9"/>
      <c r="L1354" s="9"/>
      <c r="M1354" s="9"/>
      <c r="N1354" s="9"/>
      <c r="O1354" s="9"/>
      <c r="P1354" s="9"/>
      <c r="Z1354" s="9"/>
      <c r="AA1354" s="9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K1355" s="9"/>
      <c r="L1355" s="9"/>
      <c r="M1355" s="9"/>
      <c r="N1355" s="9"/>
      <c r="O1355" s="9"/>
      <c r="P1355" s="9"/>
      <c r="Z1355" s="9"/>
      <c r="AA1355" s="9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K1356" s="9"/>
      <c r="L1356" s="9"/>
      <c r="M1356" s="9"/>
      <c r="N1356" s="9"/>
      <c r="O1356" s="9"/>
      <c r="P1356" s="9"/>
      <c r="Z1356" s="9"/>
      <c r="AA1356" s="9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K1357" s="9"/>
      <c r="L1357" s="9"/>
      <c r="M1357" s="9"/>
      <c r="N1357" s="9"/>
      <c r="O1357" s="9"/>
      <c r="P1357" s="9"/>
      <c r="Z1357" s="9"/>
      <c r="AA1357" s="9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K1358" s="9"/>
      <c r="L1358" s="9"/>
      <c r="M1358" s="9"/>
      <c r="N1358" s="9"/>
      <c r="O1358" s="9"/>
      <c r="P1358" s="9"/>
      <c r="Z1358" s="9"/>
      <c r="AA1358" s="9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K1359" s="9"/>
      <c r="L1359" s="9"/>
      <c r="M1359" s="9"/>
      <c r="N1359" s="9"/>
      <c r="O1359" s="9"/>
      <c r="P1359" s="9"/>
      <c r="Z1359" s="9"/>
      <c r="AA1359" s="9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K1360" s="9"/>
      <c r="L1360" s="9"/>
      <c r="M1360" s="9"/>
      <c r="N1360" s="9"/>
      <c r="O1360" s="9"/>
      <c r="P1360" s="9"/>
      <c r="Z1360" s="9"/>
      <c r="AA1360" s="9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K1361" s="9"/>
      <c r="L1361" s="9"/>
      <c r="M1361" s="9"/>
      <c r="N1361" s="9"/>
      <c r="O1361" s="9"/>
      <c r="P1361" s="9"/>
      <c r="Z1361" s="9"/>
      <c r="AA1361" s="9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K1362" s="9"/>
      <c r="L1362" s="9"/>
      <c r="M1362" s="9"/>
      <c r="N1362" s="9"/>
      <c r="O1362" s="9"/>
      <c r="P1362" s="9"/>
      <c r="Z1362" s="9"/>
      <c r="AA1362" s="9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K1363" s="9"/>
      <c r="L1363" s="9"/>
      <c r="M1363" s="9"/>
      <c r="N1363" s="9"/>
      <c r="O1363" s="9"/>
      <c r="P1363" s="9"/>
      <c r="Z1363" s="9"/>
      <c r="AA1363" s="9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K1364" s="9"/>
      <c r="L1364" s="9"/>
      <c r="M1364" s="9"/>
      <c r="N1364" s="9"/>
      <c r="O1364" s="9"/>
      <c r="P1364" s="9"/>
      <c r="Z1364" s="9"/>
      <c r="AA1364" s="9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K1365" s="9"/>
      <c r="L1365" s="9"/>
      <c r="M1365" s="9"/>
      <c r="N1365" s="9"/>
      <c r="O1365" s="9"/>
      <c r="P1365" s="9"/>
      <c r="Z1365" s="9"/>
      <c r="AA1365" s="9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K1366" s="9"/>
      <c r="L1366" s="9"/>
      <c r="M1366" s="9"/>
      <c r="N1366" s="9"/>
      <c r="O1366" s="9"/>
      <c r="P1366" s="9"/>
      <c r="Z1366" s="9"/>
      <c r="AA1366" s="9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K1367" s="9"/>
      <c r="L1367" s="9"/>
      <c r="M1367" s="9"/>
      <c r="N1367" s="9"/>
      <c r="O1367" s="9"/>
      <c r="P1367" s="9"/>
      <c r="Z1367" s="9"/>
      <c r="AA1367" s="9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K1368" s="9"/>
      <c r="L1368" s="9"/>
      <c r="M1368" s="9"/>
      <c r="N1368" s="9"/>
      <c r="O1368" s="9"/>
      <c r="P1368" s="9"/>
      <c r="Z1368" s="9"/>
      <c r="AA1368" s="9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K1369" s="9"/>
      <c r="L1369" s="9"/>
      <c r="M1369" s="9"/>
      <c r="N1369" s="9"/>
      <c r="O1369" s="9"/>
      <c r="P1369" s="9"/>
      <c r="Z1369" s="9"/>
      <c r="AA1369" s="9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K1370" s="9"/>
      <c r="L1370" s="9"/>
      <c r="M1370" s="9"/>
      <c r="N1370" s="9"/>
      <c r="O1370" s="9"/>
      <c r="P1370" s="9"/>
      <c r="Z1370" s="9"/>
      <c r="AA1370" s="9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K1371" s="9"/>
      <c r="L1371" s="9"/>
      <c r="M1371" s="9"/>
      <c r="N1371" s="9"/>
      <c r="O1371" s="9"/>
      <c r="P1371" s="9"/>
      <c r="Z1371" s="9"/>
      <c r="AA1371" s="9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K1372" s="9"/>
      <c r="L1372" s="9"/>
      <c r="M1372" s="9"/>
      <c r="N1372" s="9"/>
      <c r="O1372" s="9"/>
      <c r="P1372" s="9"/>
      <c r="Z1372" s="9"/>
      <c r="AA1372" s="9"/>
    </row>
  </sheetData>
  <sheetProtection sheet="true" password="fc85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Bereich1" password="fc85" sqref="A1:F3"/>
  </protectedRanges>
  <mergeCells count="13">
    <mergeCell ref="A1:F1"/>
    <mergeCell ref="A2:F2"/>
    <mergeCell ref="A3:F3"/>
    <mergeCell ref="D7:F7"/>
    <mergeCell ref="D8:F8"/>
    <mergeCell ref="D9:F9"/>
    <mergeCell ref="C10:F10"/>
    <mergeCell ref="C11:E11"/>
    <mergeCell ref="C12:E12"/>
    <mergeCell ref="C13:E13"/>
    <mergeCell ref="C21:E21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1.pro">
                <anchor moveWithCells="true" sizeWithCells="false">
                  <from>
                    <xdr:col>2</xdr:col>
                    <xdr:colOff>422640</xdr:colOff>
                    <xdr:row>13</xdr:row>
                    <xdr:rowOff>124200</xdr:rowOff>
                  </from>
                  <to>
                    <xdr:col>5</xdr:col>
                    <xdr:colOff>594000</xdr:colOff>
                    <xdr:row>1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28:03Z</dcterms:created>
  <dc:creator>TOM</dc:creator>
  <dc:description/>
  <dc:language>en-US</dc:language>
  <cp:lastModifiedBy>TOM</cp:lastModifiedBy>
  <dcterms:modified xsi:type="dcterms:W3CDTF">2013-08-08T18:46:37Z</dcterms:modified>
  <cp:revision>0</cp:revision>
  <dc:subject/>
  <dc:title/>
</cp:coreProperties>
</file>