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Stoffdat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em Berechnungsprogramm liegen die in der Energietechnischen Arbeitsmappe, 14. Aufl. 1995, VDI-Verlag Düsseldorf, angegebene Dampfdruckkurve und Sprung'sche Näherung zugrunde. Damit ist ein einfacher Vergleich mit anderen Berechnungen sichergestel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6</xdr:rowOff>
              </xdr:from>
              <xdr:to>
                <xdr:col>12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Die Differenz zwischen der Wassereintrittstemperatur und der Wasseraustrittstemeperatur wird als Kühlzonenbreite bezei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6</xdr:rowOff>
              </xdr:from>
              <xdr:to>
                <xdr:col>9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Die Feuchtkugeltemperatur ist die Grenztemperatur, auf die das Wasser im besten Fall abgekühlt werden kann.
Umrechnung von z.B. relativer Feuchte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j</t>
        </r>
        <r>
          <rPr>
            <b val="true"/>
            <sz val="8"/>
            <color rgb="FF000000"/>
            <rFont val="Tahoma"/>
            <family val="2"/>
          </rPr>
          <t xml:space="preserve"> in Feuchtkugeltemperatur, siehe z.B. das ingperiat-Programm "Feuchte Luft". Falls hier trotzdem eine andere Eingabe gewünscht wird, bitte Kontakt mit ingperiat aufneh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6</xdr:rowOff>
              </xdr:from>
              <xdr:to>
                <xdr:col>8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ie Luftzahl kennzeichnet das Verhältnis des Luftmassenstroms zum Wassermassenstrom. Kleine Verhältnisse ergeben große Merkel-Zahlen und somit einen großen baulichen Aufwand für den Kühlturm, hingen ergibt sich eine relativ geringe Luftleistung (geringe Gebläseleistung - evtl. auch deren Geräuschentwicklung ist zu beachten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6</xdr:rowOff>
              </xdr:from>
              <xdr:to>
                <xdr:col>8</xdr:col>
                <xdr:colOff>71</xdr:colOff>
                <xdr:row>18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Folgende Tabellen dienen nur zur Veranschaulichung des Ergebnisses im Diagramm. 
Das Berechnungsprogramm füllt die Zellen aus.
Das Diagramm kann beliebig formatiert werden.
Der Kehrwert der Merkel-Zahl entspricht der Fläche im Diagramm, die begrenzt ist durch die Linien: Sättigungsenthalpie, Luftenthalpie, Wassereintrittstemperatur, Wasseraustrittstemperat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6</xdr:rowOff>
              </xdr:from>
              <xdr:to>
                <xdr:col>16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Berechnung der Verdunstungskennzahl (Merkel-Zahl)  bei Nasskühltürmen</t>
  </si>
  <si>
    <t xml:space="preserve">www.technikexpertise.de    •    info@technikexpertise.de</t>
  </si>
  <si>
    <t xml:space="preserve">© Prof. Dr.-Ing. Thomas Maurer</t>
  </si>
  <si>
    <t xml:space="preserve">Nutzunghinweis </t>
  </si>
  <si>
    <t xml:space="preserve">Hinweis</t>
  </si>
  <si>
    <t xml:space="preserve">Eingabe</t>
  </si>
  <si>
    <t xml:space="preserve">Sättigungsenthalpie der Luft</t>
  </si>
  <si>
    <t xml:space="preserve">Luftenthalpie</t>
  </si>
  <si>
    <t xml:space="preserve">Feuchtkugeltemperatur</t>
  </si>
  <si>
    <t xml:space="preserve">Wasseraustrittstemperatur</t>
  </si>
  <si>
    <t xml:space="preserve">Wassereintrittstemperatur</t>
  </si>
  <si>
    <t xml:space="preserve">Wassereintrittstemperatur in °C</t>
  </si>
  <si>
    <t xml:space="preserve">Wasseraustrittstemperatur in °C</t>
  </si>
  <si>
    <t xml:space="preserve">Lufteintrittstemperatur in °C</t>
  </si>
  <si>
    <t xml:space="preserve">Feuchtkugeltemperatur bei Lufteintritt in °C</t>
  </si>
  <si>
    <t xml:space="preserve">Luftzahl mL/mW</t>
  </si>
  <si>
    <t xml:space="preserve">Gesamtdruck in bar</t>
  </si>
  <si>
    <t xml:space="preserve">Ausgabe</t>
  </si>
  <si>
    <t xml:space="preserve">Merkelzahl</t>
  </si>
  <si>
    <r>
      <rPr>
        <b val="true"/>
        <sz val="10"/>
        <rFont val="Arial"/>
        <family val="2"/>
      </rPr>
      <t xml:space="preserve">Folgende Stoffwerte werden vom Rechenprogramm eingelesen. Sie sind in vielen Fällen hinreichend genau. Falls temperaturabhänge Stoffwerte gewünscht werden, bitte info@technikexpertise.de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kontaktieren. </t>
    </r>
  </si>
  <si>
    <t xml:space="preserve">spezifische isobare Wärmekapazität von Luft in kJ/(kg K)</t>
  </si>
  <si>
    <t xml:space="preserve">spezifische isobare Wärmekapazität von Wasserdampf in kJ/(kg K)</t>
  </si>
  <si>
    <t xml:space="preserve">spezifische isobare Wärmekapazität von fl. Wasser in kJ/(kg K)</t>
  </si>
  <si>
    <t xml:space="preserve">Verdampfungsenthalpie von Wasser (STP) in kJ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Symbol"/>
      <family val="1"/>
      <charset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874653617122"/>
          <c:y val="0.0483358934971838"/>
          <c:w val="0.588054949590236"/>
          <c:h val="0.851510496671787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M$9</c:f>
              <c:strCache>
                <c:ptCount val="1"/>
                <c:pt idx="0">
                  <c:v>Sättigungsenthalpie der Luf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L$10:$L$20</c:f>
              <c:numCache>
                <c:formatCode>General</c:formatCode>
                <c:ptCount val="11"/>
                <c:pt idx="0">
                  <c:v>23.6</c:v>
                </c:pt>
                <c:pt idx="1">
                  <c:v>26.68</c:v>
                </c:pt>
                <c:pt idx="2">
                  <c:v>29.76</c:v>
                </c:pt>
                <c:pt idx="3">
                  <c:v>32.84</c:v>
                </c:pt>
                <c:pt idx="4">
                  <c:v>35.92</c:v>
                </c:pt>
                <c:pt idx="5">
                  <c:v>39</c:v>
                </c:pt>
                <c:pt idx="6">
                  <c:v>42.08</c:v>
                </c:pt>
                <c:pt idx="7">
                  <c:v>45.16</c:v>
                </c:pt>
                <c:pt idx="8">
                  <c:v>48.24</c:v>
                </c:pt>
                <c:pt idx="9">
                  <c:v>51.32</c:v>
                </c:pt>
                <c:pt idx="10">
                  <c:v>54.4</c:v>
                </c:pt>
              </c:numCache>
            </c:numRef>
          </c:xVal>
          <c:yVal>
            <c:numRef>
              <c:f>Tabelle1!$M$10:$M$20</c:f>
              <c:numCache>
                <c:formatCode>General</c:formatCode>
                <c:ptCount val="11"/>
                <c:pt idx="0">
                  <c:v>70.5398007049433</c:v>
                </c:pt>
                <c:pt idx="1">
                  <c:v>83.5314701066566</c:v>
                </c:pt>
                <c:pt idx="2">
                  <c:v>98.3998149111947</c:v>
                </c:pt>
                <c:pt idx="3">
                  <c:v>115.47696278468</c:v>
                </c:pt>
                <c:pt idx="4">
                  <c:v>135.156971955006</c:v>
                </c:pt>
                <c:pt idx="5">
                  <c:v>157.910511216525</c:v>
                </c:pt>
                <c:pt idx="6">
                  <c:v>184.304224272695</c:v>
                </c:pt>
                <c:pt idx="7">
                  <c:v>215.026628978252</c:v>
                </c:pt>
                <c:pt idx="8">
                  <c:v>250.92327455854</c:v>
                </c:pt>
                <c:pt idx="9">
                  <c:v>293.045244576616</c:v>
                </c:pt>
                <c:pt idx="10">
                  <c:v>342.7172801637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O$9</c:f>
              <c:strCache>
                <c:ptCount val="1"/>
                <c:pt idx="0">
                  <c:v>Luftenthalp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N$10:$N$11</c:f>
              <c:numCache>
                <c:formatCode>General</c:formatCode>
                <c:ptCount val="2"/>
                <c:pt idx="0">
                  <c:v>30</c:v>
                </c:pt>
                <c:pt idx="1">
                  <c:v>50</c:v>
                </c:pt>
              </c:numCache>
            </c:numRef>
          </c:xVal>
          <c:yVal>
            <c:numRef>
              <c:f>Tabelle1!$O$10:$O$11</c:f>
              <c:numCache>
                <c:formatCode>General</c:formatCode>
                <c:ptCount val="2"/>
                <c:pt idx="0">
                  <c:v>89.0633166198071</c:v>
                </c:pt>
                <c:pt idx="1">
                  <c:v>228.4633166198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Q$9</c:f>
              <c:strCache>
                <c:ptCount val="1"/>
                <c:pt idx="0">
                  <c:v>Feuchtkugeltemperat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P$10:$P$11</c:f>
              <c:numCache>
                <c:formatCode>General</c:formatCode>
                <c:ptCount val="2"/>
                <c:pt idx="0">
                  <c:v>28</c:v>
                </c:pt>
                <c:pt idx="1">
                  <c:v>28</c:v>
                </c:pt>
              </c:numCache>
            </c:numRef>
          </c:xVal>
          <c:yVal>
            <c:numRef>
              <c:f>Tabelle1!$Q$10:$Q$11</c:f>
              <c:numCache>
                <c:formatCode>General</c:formatCode>
                <c:ptCount val="2"/>
                <c:pt idx="0">
                  <c:v>0</c:v>
                </c:pt>
                <c:pt idx="1">
                  <c:v>342.7172801637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S$9</c:f>
              <c:strCache>
                <c:ptCount val="1"/>
                <c:pt idx="0">
                  <c:v>Wasseraustrittstemperatu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R$10:$R$1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Tabelle1!$S$10:$S$11</c:f>
              <c:numCache>
                <c:formatCode>General</c:formatCode>
                <c:ptCount val="2"/>
                <c:pt idx="0">
                  <c:v>0</c:v>
                </c:pt>
                <c:pt idx="1">
                  <c:v>342.7172801637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U$9</c:f>
              <c:strCache>
                <c:ptCount val="1"/>
                <c:pt idx="0">
                  <c:v>Wassereintrittstemperatu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T$10:$T$11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Tabelle1!$U$10:$U$11</c:f>
              <c:numCache>
                <c:formatCode>General</c:formatCode>
                <c:ptCount val="2"/>
                <c:pt idx="0">
                  <c:v>0</c:v>
                </c:pt>
                <c:pt idx="1">
                  <c:v>342.717280163783</c:v>
                </c:pt>
              </c:numCache>
            </c:numRef>
          </c:yVal>
          <c:smooth val="1"/>
        </c:ser>
        <c:axId val="92037158"/>
        <c:axId val="47759290"/>
      </c:scatterChart>
      <c:valAx>
        <c:axId val="92037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layout>
            <c:manualLayout>
              <c:xMode val="edge"/>
              <c:yMode val="edge"/>
              <c:x val="0.274335239667472"/>
              <c:y val="0.86912442396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9290"/>
        <c:crossesAt val="0"/>
        <c:crossBetween val="midCat"/>
      </c:valAx>
      <c:valAx>
        <c:axId val="47759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thalpie in kJ/kg</a:t>
                </a:r>
              </a:p>
            </c:rich>
          </c:tx>
          <c:layout>
            <c:manualLayout>
              <c:xMode val="edge"/>
              <c:yMode val="edge"/>
              <c:x val="0.0178645127056188"/>
              <c:y val="-0.13476702508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71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0633217381051"/>
          <c:y val="0.307424475166411"/>
          <c:w val="0.312009905076352"/>
          <c:h val="0.263696876600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23</xdr:row>
      <xdr:rowOff>47160</xdr:rowOff>
    </xdr:from>
    <xdr:to>
      <xdr:col>13</xdr:col>
      <xdr:colOff>594000</xdr:colOff>
      <xdr:row>44</xdr:row>
      <xdr:rowOff>162000</xdr:rowOff>
    </xdr:to>
    <xdr:graphicFrame>
      <xdr:nvGraphicFramePr>
        <xdr:cNvPr id="0" name="Chart 5"/>
        <xdr:cNvGraphicFramePr/>
      </xdr:nvGraphicFramePr>
      <xdr:xfrm>
        <a:off x="5069520" y="4055400"/>
        <a:ext cx="61056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erechne Merkelz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 Merkelzah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11.56"/>
    <col collapsed="false" customWidth="true" hidden="false" outlineLevel="0" max="12" min="12" style="2" width="11.56"/>
    <col collapsed="false" customWidth="false" hidden="false" outlineLevel="0" max="257" min="13" style="3" width="11.4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</row>
    <row r="8" customFormat="false" ht="12.75" hidden="false" customHeight="false" outlineLevel="0" collapsed="false">
      <c r="L8" s="2" t="s">
        <v>4</v>
      </c>
    </row>
    <row r="9" customFormat="false" ht="12.75" hidden="false" customHeight="false" outlineLevel="0" collapsed="false">
      <c r="B9" s="8" t="s">
        <v>5</v>
      </c>
      <c r="C9" s="8"/>
      <c r="D9" s="8"/>
      <c r="E9" s="8"/>
      <c r="F9" s="8"/>
      <c r="M9" s="3" t="s">
        <v>6</v>
      </c>
      <c r="O9" s="3" t="s">
        <v>7</v>
      </c>
      <c r="Q9" s="3" t="s">
        <v>8</v>
      </c>
      <c r="S9" s="3" t="s">
        <v>9</v>
      </c>
      <c r="U9" s="3" t="s">
        <v>10</v>
      </c>
    </row>
    <row r="10" customFormat="false" ht="12.75" hidden="false" customHeight="false" outlineLevel="0" collapsed="false">
      <c r="B10" s="9" t="s">
        <v>11</v>
      </c>
      <c r="C10" s="9"/>
      <c r="D10" s="9"/>
      <c r="E10" s="9"/>
      <c r="F10" s="10" t="n">
        <v>50</v>
      </c>
      <c r="L10" s="2" t="n">
        <v>23.6</v>
      </c>
      <c r="M10" s="3" t="n">
        <v>70.5398007049433</v>
      </c>
      <c r="N10" s="3" t="n">
        <v>30</v>
      </c>
      <c r="O10" s="3" t="n">
        <v>89.0633166198071</v>
      </c>
      <c r="P10" s="3" t="n">
        <v>28</v>
      </c>
      <c r="Q10" s="3" t="n">
        <v>0</v>
      </c>
      <c r="R10" s="3" t="n">
        <v>30</v>
      </c>
      <c r="S10" s="3" t="n">
        <v>0</v>
      </c>
      <c r="T10" s="3" t="n">
        <v>50</v>
      </c>
      <c r="U10" s="3" t="n">
        <v>0</v>
      </c>
    </row>
    <row r="11" customFormat="false" ht="12.75" hidden="false" customHeight="false" outlineLevel="0" collapsed="false">
      <c r="B11" s="9" t="s">
        <v>12</v>
      </c>
      <c r="C11" s="9"/>
      <c r="D11" s="9"/>
      <c r="E11" s="9"/>
      <c r="F11" s="10" t="n">
        <v>30</v>
      </c>
      <c r="L11" s="2" t="n">
        <v>26.68</v>
      </c>
      <c r="M11" s="3" t="n">
        <v>83.5314701066566</v>
      </c>
      <c r="N11" s="3" t="n">
        <v>50</v>
      </c>
      <c r="O11" s="3" t="n">
        <v>228.463316619807</v>
      </c>
      <c r="P11" s="3" t="n">
        <v>28</v>
      </c>
      <c r="Q11" s="3" t="n">
        <v>342.717280163783</v>
      </c>
      <c r="R11" s="3" t="n">
        <v>30</v>
      </c>
      <c r="S11" s="3" t="n">
        <v>342.717280163783</v>
      </c>
      <c r="T11" s="3" t="n">
        <v>50</v>
      </c>
      <c r="U11" s="3" t="n">
        <v>342.717280163783</v>
      </c>
    </row>
    <row r="12" customFormat="false" ht="12.75" hidden="false" customHeight="false" outlineLevel="0" collapsed="false">
      <c r="B12" s="9" t="s">
        <v>13</v>
      </c>
      <c r="C12" s="9"/>
      <c r="D12" s="9"/>
      <c r="E12" s="9"/>
      <c r="F12" s="10" t="n">
        <v>35</v>
      </c>
      <c r="L12" s="2" t="n">
        <v>29.76</v>
      </c>
      <c r="M12" s="3" t="n">
        <v>98.3998149111947</v>
      </c>
    </row>
    <row r="13" customFormat="false" ht="12.75" hidden="false" customHeight="false" outlineLevel="0" collapsed="false">
      <c r="B13" s="9" t="s">
        <v>14</v>
      </c>
      <c r="C13" s="9"/>
      <c r="D13" s="9"/>
      <c r="E13" s="9"/>
      <c r="F13" s="10" t="n">
        <v>28</v>
      </c>
      <c r="L13" s="2" t="n">
        <v>32.84</v>
      </c>
      <c r="M13" s="3" t="n">
        <v>115.47696278468</v>
      </c>
    </row>
    <row r="14" customFormat="false" ht="12.75" hidden="false" customHeight="false" outlineLevel="0" collapsed="false">
      <c r="B14" s="9" t="s">
        <v>15</v>
      </c>
      <c r="C14" s="9"/>
      <c r="D14" s="9"/>
      <c r="E14" s="9"/>
      <c r="F14" s="10" t="n">
        <v>0.6</v>
      </c>
      <c r="L14" s="2" t="n">
        <v>35.92</v>
      </c>
      <c r="M14" s="3" t="n">
        <v>135.156971955006</v>
      </c>
    </row>
    <row r="15" customFormat="false" ht="12.75" hidden="false" customHeight="false" outlineLevel="0" collapsed="false">
      <c r="B15" s="9" t="s">
        <v>16</v>
      </c>
      <c r="C15" s="9"/>
      <c r="D15" s="9"/>
      <c r="E15" s="9"/>
      <c r="F15" s="10" t="n">
        <v>1.013</v>
      </c>
      <c r="L15" s="2" t="n">
        <v>39</v>
      </c>
      <c r="M15" s="3" t="n">
        <v>157.910511216525</v>
      </c>
    </row>
    <row r="16" customFormat="false" ht="12.75" hidden="false" customHeight="false" outlineLevel="0" collapsed="false">
      <c r="L16" s="2" t="n">
        <v>42.08</v>
      </c>
      <c r="M16" s="3" t="n">
        <v>184.304224272695</v>
      </c>
    </row>
    <row r="17" customFormat="false" ht="12.75" hidden="false" customHeight="false" outlineLevel="0" collapsed="false">
      <c r="L17" s="2" t="n">
        <v>45.16</v>
      </c>
      <c r="M17" s="3" t="n">
        <v>215.026628978252</v>
      </c>
    </row>
    <row r="18" customFormat="false" ht="12.75" hidden="false" customHeight="false" outlineLevel="0" collapsed="false">
      <c r="L18" s="2" t="n">
        <v>48.24</v>
      </c>
      <c r="M18" s="3" t="n">
        <v>250.92327455854</v>
      </c>
    </row>
    <row r="19" customFormat="false" ht="12.75" hidden="false" customHeight="false" outlineLevel="0" collapsed="false">
      <c r="L19" s="2" t="n">
        <v>51.32</v>
      </c>
      <c r="M19" s="3" t="n">
        <v>293.045244576616</v>
      </c>
    </row>
    <row r="20" customFormat="false" ht="12.75" hidden="false" customHeight="false" outlineLevel="0" collapsed="false">
      <c r="L20" s="2" t="n">
        <v>54.4</v>
      </c>
      <c r="M20" s="3" t="n">
        <v>342.717280163783</v>
      </c>
    </row>
    <row r="22" customFormat="false" ht="12.75" hidden="false" customHeight="false" outlineLevel="0" collapsed="false">
      <c r="B22" s="8" t="s">
        <v>17</v>
      </c>
      <c r="C22" s="8"/>
      <c r="D22" s="8"/>
      <c r="E22" s="8"/>
      <c r="F22" s="8"/>
    </row>
    <row r="23" customFormat="false" ht="12.75" hidden="false" customHeight="false" outlineLevel="0" collapsed="false">
      <c r="B23" s="9" t="s">
        <v>18</v>
      </c>
      <c r="C23" s="9"/>
      <c r="D23" s="9"/>
      <c r="E23" s="9"/>
      <c r="F23" s="11" t="n">
        <v>9.44431954455193</v>
      </c>
    </row>
  </sheetData>
  <sheetProtection sheet="true" password="d996" formatCells="false" formatColumns="false" formatRows="false" insertColumns="false" insertRows="false" insertHyperlinks="false" deleteColumns="false" deleteRows="false" selectLockedCells="true" sort="false" autoFilter="false" pivotTables="false"/>
  <mergeCells count="13">
    <mergeCell ref="A1:F1"/>
    <mergeCell ref="A2:F2"/>
    <mergeCell ref="A3:F3"/>
    <mergeCell ref="B5:F5"/>
    <mergeCell ref="B9:F9"/>
    <mergeCell ref="B10:E10"/>
    <mergeCell ref="B11:E11"/>
    <mergeCell ref="B12:E12"/>
    <mergeCell ref="B13:E13"/>
    <mergeCell ref="B14:E14"/>
    <mergeCell ref="B15:E15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1.Merkel">
                <anchor moveWithCells="true" sizeWithCells="false">
                  <from>
                    <xdr:col>0</xdr:col>
                    <xdr:colOff>794880</xdr:colOff>
                    <xdr:row>16</xdr:row>
                    <xdr:rowOff>86040</xdr:rowOff>
                  </from>
                  <to>
                    <xdr:col>6</xdr:col>
                    <xdr:colOff>20880</xdr:colOff>
                    <xdr:row>1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8.85"/>
  </cols>
  <sheetData>
    <row r="1" customFormat="false" ht="12.75" hidden="false" customHeight="true" outlineLevel="0" collapsed="false">
      <c r="B1" s="12" t="s">
        <v>19</v>
      </c>
      <c r="C1" s="12"/>
    </row>
    <row r="2" customFormat="false" ht="12.75" hidden="false" customHeight="false" outlineLevel="0" collapsed="false">
      <c r="B2" s="12"/>
      <c r="C2" s="12"/>
    </row>
    <row r="3" customFormat="false" ht="12.75" hidden="false" customHeight="false" outlineLevel="0" collapsed="false">
      <c r="B3" s="12"/>
      <c r="C3" s="12"/>
    </row>
    <row r="4" customFormat="false" ht="12.75" hidden="false" customHeight="false" outlineLevel="0" collapsed="false">
      <c r="B4" s="12"/>
      <c r="C4" s="12"/>
    </row>
    <row r="5" customFormat="false" ht="12.75" hidden="false" customHeight="false" outlineLevel="0" collapsed="false">
      <c r="B5" s="0" t="s">
        <v>20</v>
      </c>
      <c r="C5" s="0" t="n">
        <v>1.0055</v>
      </c>
    </row>
    <row r="6" customFormat="false" ht="12.75" hidden="false" customHeight="false" outlineLevel="0" collapsed="false">
      <c r="B6" s="0" t="s">
        <v>21</v>
      </c>
      <c r="C6" s="0" t="n">
        <v>1.865</v>
      </c>
    </row>
    <row r="7" customFormat="false" ht="12.75" hidden="false" customHeight="false" outlineLevel="0" collapsed="false">
      <c r="B7" s="0" t="s">
        <v>22</v>
      </c>
      <c r="C7" s="0" t="n">
        <v>4.182</v>
      </c>
    </row>
    <row r="8" customFormat="false" ht="12.75" hidden="false" customHeight="false" outlineLevel="0" collapsed="false">
      <c r="B8" s="0" t="s">
        <v>23</v>
      </c>
      <c r="C8" s="0" t="n">
        <v>2500.9</v>
      </c>
    </row>
  </sheetData>
  <mergeCells count="1">
    <mergeCell ref="B1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6:37:36Z</dcterms:created>
  <dc:creator>TOM</dc:creator>
  <dc:description/>
  <dc:language>en-US</dc:language>
  <cp:lastModifiedBy>TOM</cp:lastModifiedBy>
  <dcterms:modified xsi:type="dcterms:W3CDTF">2011-09-20T21:23:36Z</dcterms:modified>
  <cp:revision>0</cp:revision>
  <dc:subject/>
  <dc:title/>
</cp:coreProperties>
</file>