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Stoff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4">
  <si>
    <t xml:space="preserve">Feuchte Luft und andere Gas-Dampf-Gemische</t>
  </si>
  <si>
    <t xml:space="preserve">www.technikexpertise.de        info@technikexpertise.de</t>
  </si>
  <si>
    <t xml:space="preserve">© Prof. Dr.-Ing. Thomas Maurer 2011 </t>
  </si>
  <si>
    <t xml:space="preserve">Zustandspunkte zum Eintragen in das Diagramm</t>
  </si>
  <si>
    <t xml:space="preserve">Verbindungslinie</t>
  </si>
  <si>
    <t xml:space="preserve">mit folgendem</t>
  </si>
  <si>
    <t xml:space="preserve">Berechnung von Zustandspunkten</t>
  </si>
  <si>
    <t xml:space="preserve">Punkt? 1 = ja,</t>
  </si>
  <si>
    <t xml:space="preserve">Eingabe</t>
  </si>
  <si>
    <t xml:space="preserve">Ausgabe</t>
  </si>
  <si>
    <t xml:space="preserve">Bezeichnung</t>
  </si>
  <si>
    <t xml:space="preserve">x in g/kg</t>
  </si>
  <si>
    <t xml:space="preserve">h in kJ/kg</t>
  </si>
  <si>
    <t xml:space="preserve">2 = ja und glatt</t>
  </si>
  <si>
    <t xml:space="preserve">Bez.-Position</t>
  </si>
  <si>
    <t xml:space="preserve">1. Luftdruck (gesamt) in bar</t>
  </si>
  <si>
    <t xml:space="preserve">Luftdruck in bar</t>
  </si>
  <si>
    <t xml:space="preserve">2. Lufttemperatur in °C</t>
  </si>
  <si>
    <t xml:space="preserve">Lufttemperatur in °C</t>
  </si>
  <si>
    <t xml:space="preserve">1a</t>
  </si>
  <si>
    <t xml:space="preserve">3. relative Feuchte in %</t>
  </si>
  <si>
    <t xml:space="preserve">relative Feuchte in %</t>
  </si>
  <si>
    <t xml:space="preserve">absolute Feuchte in g/m^3</t>
  </si>
  <si>
    <t xml:space="preserve">Auswahl zu 2. und 3. </t>
  </si>
  <si>
    <t xml:space="preserve">Taupunkttemperatur in °C</t>
  </si>
  <si>
    <t xml:space="preserve">1b</t>
  </si>
  <si>
    <t xml:space="preserve">Feuchtkugeltemperatur in °C</t>
  </si>
  <si>
    <t xml:space="preserve">Wasserbeladung in g/kg</t>
  </si>
  <si>
    <t xml:space="preserve">Sättigungswasserbeladung in g/kg</t>
  </si>
  <si>
    <t xml:space="preserve">Sättigungsdampfdruck in bar</t>
  </si>
  <si>
    <t xml:space="preserve">Dichte (feuchte) Luft in kg/m^3</t>
  </si>
  <si>
    <t xml:space="preserve">Masse tr. Luft / Gesamtvol in kg/m^3</t>
  </si>
  <si>
    <t xml:space="preserve">Enthalpie (feuchte) Luft in kJ/kg</t>
  </si>
  <si>
    <t xml:space="preserve">Diagrammoptionen</t>
  </si>
  <si>
    <t xml:space="preserve">Bildformat 1=quer, 2=hoch:</t>
  </si>
  <si>
    <t xml:space="preserve">Gesamtdruck in bar:</t>
  </si>
  <si>
    <t xml:space="preserve">Zahlenwerte für</t>
  </si>
  <si>
    <t xml:space="preserve">Linien</t>
  </si>
  <si>
    <t xml:space="preserve">Beschriftung</t>
  </si>
  <si>
    <t xml:space="preserve">Zustandspunkte</t>
  </si>
  <si>
    <t xml:space="preserve">Darstellung</t>
  </si>
  <si>
    <t xml:space="preserve">untere Grenze</t>
  </si>
  <si>
    <t xml:space="preserve">obere Grenze</t>
  </si>
  <si>
    <t xml:space="preserve">Teilung</t>
  </si>
  <si>
    <t xml:space="preserve">Linienart</t>
  </si>
  <si>
    <t xml:space="preserve">Liniendicke</t>
  </si>
  <si>
    <t xml:space="preserve">Linienfarbe</t>
  </si>
  <si>
    <t xml:space="preserve">Schriftgrad</t>
  </si>
  <si>
    <t xml:space="preserve">Schriftschnitt</t>
  </si>
  <si>
    <t xml:space="preserve">Schriftfarbe</t>
  </si>
  <si>
    <t xml:space="preserve">Symbolart</t>
  </si>
  <si>
    <t xml:space="preserve">Symbolgröße</t>
  </si>
  <si>
    <t xml:space="preserve">Symbolfarbe</t>
  </si>
  <si>
    <t xml:space="preserve">Temperatur in °C</t>
  </si>
  <si>
    <t xml:space="preserve">Nebelisotherme in °C</t>
  </si>
  <si>
    <t xml:space="preserve">Enthalpie in kJ/kg</t>
  </si>
  <si>
    <t xml:space="preserve">relative Feuchte 100 %</t>
  </si>
  <si>
    <t xml:space="preserve">Dichte in kg/m³</t>
  </si>
  <si>
    <t xml:space="preserve">Befeuchtungsmaßstab in (kJ/kg)</t>
  </si>
  <si>
    <t xml:space="preserve">Behaglichkeitsbereich DIN1946-2</t>
  </si>
  <si>
    <t xml:space="preserve">Darstellungsoptionen</t>
  </si>
  <si>
    <t xml:space="preserve">fuer die Zustandspunkte</t>
  </si>
  <si>
    <t xml:space="preserve">Nummer</t>
  </si>
  <si>
    <t xml:space="preserve">Farbe</t>
  </si>
  <si>
    <t xml:space="preserve">Bildformat</t>
  </si>
  <si>
    <t xml:space="preserve">Ja</t>
  </si>
  <si>
    <t xml:space="preserve">schwarz</t>
  </si>
  <si>
    <t xml:space="preserve">Vollinie</t>
  </si>
  <si>
    <t xml:space="preserve">Haar</t>
  </si>
  <si>
    <t xml:space="preserve">normal</t>
  </si>
  <si>
    <t xml:space="preserve">Kreis</t>
  </si>
  <si>
    <t xml:space="preserve">links</t>
  </si>
  <si>
    <t xml:space="preserve">Querformat</t>
  </si>
  <si>
    <t xml:space="preserve">Nein</t>
  </si>
  <si>
    <t xml:space="preserve">weiß</t>
  </si>
  <si>
    <t xml:space="preserve">Strichlinie</t>
  </si>
  <si>
    <t xml:space="preserve">dünn</t>
  </si>
  <si>
    <t xml:space="preserve">fett</t>
  </si>
  <si>
    <t xml:space="preserve">Quadrat</t>
  </si>
  <si>
    <t xml:space="preserve">rechts</t>
  </si>
  <si>
    <t xml:space="preserve">Hochformat</t>
  </si>
  <si>
    <t xml:space="preserve">rot</t>
  </si>
  <si>
    <t xml:space="preserve">Punktlinie</t>
  </si>
  <si>
    <t xml:space="preserve">mitteldick</t>
  </si>
  <si>
    <t xml:space="preserve">Raute</t>
  </si>
  <si>
    <t xml:space="preserve">oben</t>
  </si>
  <si>
    <t xml:space="preserve">grün</t>
  </si>
  <si>
    <t xml:space="preserve">Strichpunktlinie</t>
  </si>
  <si>
    <t xml:space="preserve">dick</t>
  </si>
  <si>
    <t xml:space="preserve">Dreieck</t>
  </si>
  <si>
    <t xml:space="preserve">unten</t>
  </si>
  <si>
    <t xml:space="preserve">blau</t>
  </si>
  <si>
    <t xml:space="preserve">Strichpunktpunkt</t>
  </si>
  <si>
    <t xml:space="preserve">x</t>
  </si>
  <si>
    <t xml:space="preserve">zentriert</t>
  </si>
  <si>
    <t xml:space="preserve">gelb</t>
  </si>
  <si>
    <t xml:space="preserve">Stern</t>
  </si>
  <si>
    <t xml:space="preserve">lila</t>
  </si>
  <si>
    <t xml:space="preserve">Kreuz</t>
  </si>
  <si>
    <t xml:space="preserve">türkis</t>
  </si>
  <si>
    <t xml:space="preserve">braun</t>
  </si>
  <si>
    <t xml:space="preserve">dunkelgrün</t>
  </si>
  <si>
    <t xml:space="preserve">dunkelblau</t>
  </si>
  <si>
    <t xml:space="preserve">ocker</t>
  </si>
  <si>
    <t xml:space="preserve">dunkellila</t>
  </si>
  <si>
    <t xml:space="preserve">dunkeltürkis</t>
  </si>
  <si>
    <t xml:space="preserve">hellgrau</t>
  </si>
  <si>
    <t xml:space="preserve">dunkelgrau</t>
  </si>
  <si>
    <t xml:space="preserve">hellblau</t>
  </si>
  <si>
    <t xml:space="preserve">Behaglichkeitsbereich (z.B DIN 1946-2)</t>
  </si>
  <si>
    <t xml:space="preserve">Punkt 1: t(°C) und phi(%)</t>
  </si>
  <si>
    <t xml:space="preserve">Punkt 2: t(°C) und phi(%)</t>
  </si>
  <si>
    <t xml:space="preserve">Punkt 3: t(°C) und x(g/kg)</t>
  </si>
  <si>
    <t xml:space="preserve">Punkt 4: t(°C) und x(g/kg)</t>
  </si>
  <si>
    <t xml:space="preserve">Punkt 5: t(°C) und phi(%)</t>
  </si>
  <si>
    <t xml:space="preserve">Lufttemperatur /°C</t>
  </si>
  <si>
    <t xml:space="preserve">Variable (Einheit s. oben)</t>
  </si>
  <si>
    <t xml:space="preserve">Auswahlbezeichnung (s. oben)</t>
  </si>
  <si>
    <t xml:space="preserve">Anzahl Berechnungen</t>
  </si>
  <si>
    <t xml:space="preserve">3. Wasserbeladung in g/kg</t>
  </si>
  <si>
    <t xml:space="preserve">Stoffdaten</t>
  </si>
  <si>
    <t xml:space="preserve">Kommentar</t>
  </si>
  <si>
    <t xml:space="preserve">Neutrales Gas ist z.B. Luft, kondensierbarer Stoff ist z.B. Wasser</t>
  </si>
  <si>
    <t xml:space="preserve">Bitte die angegebenen Einheiten beachten: [t] = °C, [T] = K </t>
  </si>
  <si>
    <t xml:space="preserve">©ingperiat2010</t>
  </si>
  <si>
    <t xml:space="preserve">Neutrales Gas</t>
  </si>
  <si>
    <t xml:space="preserve">Auswahl-Nr. Gas- bzw. Gaskonstante in kJ/kg</t>
  </si>
  <si>
    <t xml:space="preserve">1: Gaskonstante (Luft)</t>
  </si>
  <si>
    <t xml:space="preserve">2: Gaskonstante (beliebiges Gas oder Gasgemisch)</t>
  </si>
  <si>
    <t xml:space="preserve">3: keine Angabe, da Gasgemisch nach VDI4670 [14], siehe unten</t>
  </si>
  <si>
    <t xml:space="preserve">Auswahl-Nr. isobare spez. Waermekapazitaet in kJ/(kg K)</t>
  </si>
  <si>
    <t xml:space="preserve">Polynom-Gleichung: cp = a+b*t+c*t^2+d*t^3+e*t^4+f*t^5</t>
  </si>
  <si>
    <t xml:space="preserve">cP_wahr=1, cP_mit=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: Luft nach Baehr [1]</t>
  </si>
  <si>
    <t xml:space="preserve">2: Luft nach VDI-WA [13], Polynom 4. Gades</t>
  </si>
  <si>
    <t xml:space="preserve">3: Luft nach VDI-WA [13], Polynom 5. Grades</t>
  </si>
  <si>
    <t xml:space="preserve">4: andere Koeffizienten</t>
  </si>
  <si>
    <t xml:space="preserve">5: Luft Interpolation der Tabelle VDI-WA [13]</t>
  </si>
  <si>
    <r>
      <rPr>
        <sz val="10"/>
        <rFont val="Arial"/>
        <family val="0"/>
      </rPr>
      <t xml:space="preserve">6: Gasgemisch nach VDI4670 [14], Einheit </t>
    </r>
    <r>
      <rPr>
        <b val="true"/>
        <sz val="10"/>
        <rFont val="Arial"/>
        <family val="2"/>
      </rPr>
      <t xml:space="preserve">Molenbruch</t>
    </r>
    <r>
      <rPr>
        <sz val="10"/>
        <rFont val="Arial"/>
        <family val="0"/>
      </rPr>
      <t xml:space="preserve">,</t>
    </r>
  </si>
  <si>
    <r>
      <rPr>
        <sz val="10"/>
        <rFont val="Arial"/>
        <family val="0"/>
      </rPr>
      <t xml:space="preserve">7: oder Gasgemisch nach VDI4670 [14], Einheit </t>
    </r>
    <r>
      <rPr>
        <b val="true"/>
        <sz val="10"/>
        <rFont val="Arial"/>
        <family val="2"/>
      </rPr>
      <t xml:space="preserve">Massenbruch</t>
    </r>
  </si>
  <si>
    <t xml:space="preserve">Molanteile Luft, Werte in Klammer nach ISO 2533</t>
  </si>
  <si>
    <t xml:space="preserve">    Stickstoff</t>
  </si>
  <si>
    <t xml:space="preserve">0,78084  (0,781109)</t>
  </si>
  <si>
    <t xml:space="preserve">    Sauerstoff</t>
  </si>
  <si>
    <t xml:space="preserve">0,20942  (0,209548)</t>
  </si>
  <si>
    <t xml:space="preserve">    Argon</t>
  </si>
  <si>
    <t xml:space="preserve">0,00934  (0,00934)</t>
  </si>
  <si>
    <t xml:space="preserve">    Neon</t>
  </si>
  <si>
    <t xml:space="preserve">    Wasserdampf (falls &gt; 0 muss anderer Stoff kondensierbar sein!)</t>
  </si>
  <si>
    <t xml:space="preserve">    Kohlendioxid</t>
  </si>
  <si>
    <t xml:space="preserve">    Kohlenmonoxid</t>
  </si>
  <si>
    <t xml:space="preserve">    Schwefeldioxid</t>
  </si>
  <si>
    <t xml:space="preserve">Kondensierbarer Stoff</t>
  </si>
  <si>
    <t xml:space="preserve">Auswahl-Nr. Gaskonstante kJ/kg</t>
  </si>
  <si>
    <t xml:space="preserve">1: Wasser</t>
  </si>
  <si>
    <t xml:space="preserve">2: anderer Stoff</t>
  </si>
  <si>
    <t xml:space="preserve">Auswahl-Nr. Gefrierpunkt (STP) des kondensierbaren Stoffes in °C</t>
  </si>
  <si>
    <t xml:space="preserve">3: keine Angabe / ausserhalb des interessierenden Bereichs</t>
  </si>
  <si>
    <t xml:space="preserve">Auswahl-Nr. Kritische Temperatur des kondensierbaren Stoffes in °C</t>
  </si>
  <si>
    <t xml:space="preserve">Auswahl-Nr. Schmelzenthalpie in kJ/kg bei 1,013 bar</t>
  </si>
  <si>
    <t xml:space="preserve">Auswahl-Nr. Verdampfungsenthalpie in kJ/kg bei 1,013 bar</t>
  </si>
  <si>
    <t xml:space="preserve">2. anderer Stoff</t>
  </si>
  <si>
    <r>
      <rPr>
        <sz val="10"/>
        <rFont val="Arial"/>
        <family val="0"/>
      </rPr>
      <t xml:space="preserve">Auswahl-Nr. spez. isobare Waermekapazitaet </t>
    </r>
    <r>
      <rPr>
        <b val="true"/>
        <sz val="10"/>
        <rFont val="Arial"/>
        <family val="2"/>
      </rPr>
      <t xml:space="preserve">dampfförmig </t>
    </r>
    <r>
      <rPr>
        <sz val="10"/>
        <rFont val="Arial"/>
        <family val="2"/>
      </rPr>
      <t xml:space="preserve">in kJ/(kg K)</t>
    </r>
  </si>
  <si>
    <t xml:space="preserve">1: Wasserdampf nach Baehr [1]</t>
  </si>
  <si>
    <t xml:space="preserve">2: Wasserdampf nach Wiki [12]</t>
  </si>
  <si>
    <t xml:space="preserve">3: andere Koeffizienten</t>
  </si>
  <si>
    <t xml:space="preserve">4: Wasserdampf Interpolation Tabelle VDI-WA [13]</t>
  </si>
  <si>
    <t xml:space="preserve">5: Wasserdampf nach VDI4670 [14]</t>
  </si>
  <si>
    <r>
      <rPr>
        <sz val="10"/>
        <rFont val="Arial"/>
        <family val="0"/>
      </rPr>
      <t xml:space="preserve">Auswahl-Nr. isobare spez. Waermekapazitaet </t>
    </r>
    <r>
      <rPr>
        <b val="true"/>
        <sz val="10"/>
        <rFont val="Arial"/>
        <family val="2"/>
      </rPr>
      <t xml:space="preserve">fluessig</t>
    </r>
    <r>
      <rPr>
        <sz val="10"/>
        <rFont val="Arial"/>
        <family val="0"/>
      </rPr>
      <t xml:space="preserve"> in kJ/(kg K)</t>
    </r>
  </si>
  <si>
    <t xml:space="preserve">1: Wasser nach [1]</t>
  </si>
  <si>
    <t xml:space="preserve">2: Wasser bestimmt mit Tabellen in VDI-WA [13], Poly. 2. Grades, nur bis 150 °C!</t>
  </si>
  <si>
    <t xml:space="preserve">3: Wasser bestimmt mit Tabellen in VDI-WA [13], Poly. 3. Grades, nur bis 150 °C!</t>
  </si>
  <si>
    <t xml:space="preserve">4: Wasser bestimmt mit Tabellen in VDI-WA [13], Poly. 4. Grades, nur bis 150 °C!</t>
  </si>
  <si>
    <t xml:space="preserve">5: Wasser bestimmt mit nach Wiki [12], Poly 5. Grades, nur bis 100 °C!</t>
  </si>
  <si>
    <t xml:space="preserve">6: andere Koeffizienten</t>
  </si>
  <si>
    <t xml:space="preserve">7: Wasser Interpolation der Zahlenwerte nach Baehr(Buch2002)</t>
  </si>
  <si>
    <t xml:space="preserve">8: Wasser Interpolation Tabelle VDI-WA [13]</t>
  </si>
  <si>
    <r>
      <rPr>
        <sz val="10"/>
        <rFont val="Arial"/>
        <family val="0"/>
      </rPr>
      <t xml:space="preserve">Auswahl-Nr. spezifische Waermekapazitaet </t>
    </r>
    <r>
      <rPr>
        <b val="true"/>
        <sz val="10"/>
        <rFont val="Arial"/>
        <family val="2"/>
      </rPr>
      <t xml:space="preserve">fest</t>
    </r>
    <r>
      <rPr>
        <sz val="10"/>
        <rFont val="Arial"/>
        <family val="0"/>
      </rPr>
      <t xml:space="preserve"> in kJ/(kg K)</t>
    </r>
  </si>
  <si>
    <t xml:space="preserve">1: Wassereis nach [1]</t>
  </si>
  <si>
    <t xml:space="preserve">2: Wassereis nach Urheber</t>
  </si>
  <si>
    <t xml:space="preserve">4: keine Angabe / ausserhalb des interessierenden Bereichs</t>
  </si>
  <si>
    <r>
      <rPr>
        <b val="true"/>
        <sz val="10"/>
        <rFont val="Arial"/>
        <family val="2"/>
      </rPr>
      <t xml:space="preserve">Auswahl-Nr. Dampfdruckkurve über Flüssigkeit, p</t>
    </r>
    <r>
      <rPr>
        <b val="true"/>
        <sz val="8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in Pa</t>
    </r>
  </si>
  <si>
    <t xml:space="preserve">IAPWS-95 (Wagner)</t>
  </si>
  <si>
    <t xml:space="preserve"> mit v = 1-T/b  </t>
  </si>
  <si>
    <t xml:space="preserve">g</t>
  </si>
  <si>
    <t xml:space="preserve">h</t>
  </si>
  <si>
    <t xml:space="preserve">1: Wasser-Original-Koeffizienten von Wager [6]</t>
  </si>
  <si>
    <t xml:space="preserve">Abweichung des Dampfdruckes &lt; 0,1% bis zum kritischen Punkt</t>
  </si>
  <si>
    <t xml:space="preserve">2: andere Koeffizienten</t>
  </si>
  <si>
    <t xml:space="preserve">Antoine</t>
  </si>
  <si>
    <t xml:space="preserve">3: Koeffizienten fuer Wasser Baehr [4]</t>
  </si>
  <si>
    <t xml:space="preserve">Abweichung des Dampfdruckes &gt;2% ab 120 °C</t>
  </si>
  <si>
    <t xml:space="preserve">Magnus nach Sonntag(1982)</t>
  </si>
  <si>
    <t xml:space="preserve">5: Koeffizienten fuer Wasser nach Sonntag 1982</t>
  </si>
  <si>
    <t xml:space="preserve">Abweichung des Dampfdruckes &gt;2% ab 100 °C</t>
  </si>
  <si>
    <t xml:space="preserve">VDI 4670</t>
  </si>
  <si>
    <t xml:space="preserve">7: Koeffizienten fuer Wasser nach VDI 4670</t>
  </si>
  <si>
    <t xml:space="preserve">8: andere Koeffizienten</t>
  </si>
  <si>
    <t xml:space="preserve">DIN 4108</t>
  </si>
  <si>
    <t xml:space="preserve">9: Koeffizienten fuer Wasser nach DIN 4108</t>
  </si>
  <si>
    <t xml:space="preserve">Abweichung des Dampfdruckes &gt;2% ab 60 °C</t>
  </si>
  <si>
    <t xml:space="preserve">10: andere Koeffizienten</t>
  </si>
  <si>
    <t xml:space="preserve">Sonntag(1982)</t>
  </si>
  <si>
    <t xml:space="preserve">11: Koeffizienten fuer Wasser nach Sonntag [9](1982)</t>
  </si>
  <si>
    <t xml:space="preserve">Abweichung des Dampfdruckes &gt;2% ab 150 °C</t>
  </si>
  <si>
    <t xml:space="preserve">12: andere Koeffizienten</t>
  </si>
  <si>
    <t xml:space="preserve">DIPPR 101</t>
  </si>
  <si>
    <t xml:space="preserve">13: Koeffizienten fuer Wasser (Original)</t>
  </si>
  <si>
    <t xml:space="preserve">Abweichung des Dampfdruckes &lt;0,2% bis zum kritischen Punkt</t>
  </si>
  <si>
    <t xml:space="preserve">14: andere Koeffizienten</t>
  </si>
  <si>
    <t xml:space="preserve">Abweichung des Dampfdruckes &lt;0,4% bis zum kritischen Punkt</t>
  </si>
  <si>
    <t xml:space="preserve">Energietechnische Arbeitsmappe</t>
  </si>
  <si>
    <t xml:space="preserve">15: Koeffizienten fuer Wasser nach Energiet. Arbeitsmappe [5]</t>
  </si>
  <si>
    <t xml:space="preserve">Abweichung des Dampfdruckes &gt;2% ab 110 °C</t>
  </si>
  <si>
    <t xml:space="preserve">16: andere Koeffizienten</t>
  </si>
  <si>
    <t xml:space="preserve">Clausius-Clapeyron</t>
  </si>
  <si>
    <t xml:space="preserve">17: Koeffizienten z.B. fuer Wasser</t>
  </si>
  <si>
    <t xml:space="preserve">18: Koeffizienten</t>
  </si>
  <si>
    <t xml:space="preserve">Polynom-Gleichung (max. 4. Grades)</t>
  </si>
  <si>
    <t xml:space="preserve">19: Koeffizienten</t>
  </si>
  <si>
    <t xml:space="preserve">NN (Reserve)</t>
  </si>
  <si>
    <r>
      <rPr>
        <b val="true"/>
        <sz val="10"/>
        <rFont val="Arial"/>
        <family val="2"/>
      </rPr>
      <t xml:space="preserve">Auswahl-Nr. Dampfdruckkurve ueber fester Phase (Eis), p</t>
    </r>
    <r>
      <rPr>
        <b val="true"/>
        <sz val="8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in Pa</t>
    </r>
  </si>
  <si>
    <t xml:space="preserve">Goff-Gratch</t>
  </si>
  <si>
    <t xml:space="preserve">1: Wasser-Original-Koeffizienten von Goff-Gratch [7]</t>
  </si>
  <si>
    <t xml:space="preserve">als Referenz verwendet, gilt bis -90 °C als sehr genau</t>
  </si>
  <si>
    <t xml:space="preserve">3: Koeffizienten fuer Wasser</t>
  </si>
  <si>
    <t xml:space="preserve">Abweichung des Dampfdruckes &lt; 1% bis -90°C (entspricht Claus.-Clap.!)</t>
  </si>
  <si>
    <t xml:space="preserve">Abweichung des Dampfdruckes &gt;2% unterhalb -70°C</t>
  </si>
  <si>
    <t xml:space="preserve">Abweichung des Dampfdruckes &lt;0,2% bis -90 °C</t>
  </si>
  <si>
    <t xml:space="preserve">Abweichung des Dampfdruckes &gt;2% unterhalb -60 °C</t>
  </si>
  <si>
    <t xml:space="preserve">11: Koeffizienten fuer Wasser nach Sonntag [9] (1982)</t>
  </si>
  <si>
    <t xml:space="preserve">Abweichung des Dampfdruckes &gt;2% unterhalb -45°C</t>
  </si>
  <si>
    <t xml:space="preserve">15: Koeffizienten (Baehr2002)</t>
  </si>
  <si>
    <t xml:space="preserve">Abweichung des Dampfdruckes &lt; 1% bis -90 °C</t>
  </si>
  <si>
    <t xml:space="preserve">16: Koeffizienten</t>
  </si>
  <si>
    <t xml:space="preserve">17: Koeffizienten</t>
  </si>
  <si>
    <t xml:space="preserve">Auswahl-Nr. Realfaktor z neutrales Gas</t>
  </si>
  <si>
    <t xml:space="preserve">1: ideales Gas mit z = 1</t>
  </si>
  <si>
    <t xml:space="preserve">bis 10 bar meist ausreichend</t>
  </si>
  <si>
    <t xml:space="preserve">2: Luft, Interpolation der Tabelle VDI-WA [13]</t>
  </si>
  <si>
    <t xml:space="preserve">Gleichung z = z0 + w*z1 (s. VDI-WA), t in °C und p in bar, dazu:</t>
  </si>
  <si>
    <t xml:space="preserve">t_kritisch</t>
  </si>
  <si>
    <t xml:space="preserve">p_kritisch</t>
  </si>
  <si>
    <t xml:space="preserve">w</t>
  </si>
  <si>
    <t xml:space="preserve">3: z.B. Werte fuer Luft: T_kritisch=-140,63°C; p_kritisch=37,66bar; w=0,09933</t>
  </si>
  <si>
    <t xml:space="preserve">Auswahl-Nr. Realfaktor z kondensierbarer Stoff</t>
  </si>
  <si>
    <t xml:space="preserve">2: Wasser, Interpolation der Tabelle VDI-WA [13]</t>
  </si>
  <si>
    <t xml:space="preserve">3: z.B. Werte fuer Wasser: T_kritisch=373,946°C; p_kritisch=220,9bar; w=0,3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00"/>
    <numFmt numFmtId="167" formatCode="0.00E+00"/>
    <numFmt numFmtId="168" formatCode="0.00000"/>
    <numFmt numFmtId="169" formatCode="#,##0.0000"/>
    <numFmt numFmtId="170" formatCode="[$-409]h:mm"/>
    <numFmt numFmtId="171" formatCode="#,##0.000"/>
    <numFmt numFmtId="172" formatCode="0.0000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CCFFCC"/>
      <name val="Arial"/>
      <family val="0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0"/>
    </font>
    <font>
      <sz val="10"/>
      <color rgb="FF0000FF"/>
      <name val="Arial"/>
      <family val="0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853044086774"/>
          <c:y val="0.0480703285741006"/>
          <c:w val="0.910632692545178"/>
          <c:h val="0.906166219839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Y$1:$Y$101</c:f>
              <c:numCache>
                <c:formatCode>General</c:formatCode>
                <c:ptCount val="101"/>
                <c:pt idx="0">
                  <c:v>1.63043995884196</c:v>
                </c:pt>
                <c:pt idx="1">
                  <c:v>1.70454833363063</c:v>
                </c:pt>
                <c:pt idx="2">
                  <c:v>1.78173250683764</c:v>
                </c:pt>
                <c:pt idx="3">
                  <c:v>1.86210791258562</c:v>
                </c:pt>
                <c:pt idx="4">
                  <c:v>1.94579387396093</c:v>
                </c:pt>
                <c:pt idx="5">
                  <c:v>2.03291372160223</c:v>
                </c:pt>
                <c:pt idx="6">
                  <c:v>2.12359491578256</c:v>
                </c:pt>
                <c:pt idx="7">
                  <c:v>2.21796917210473</c:v>
                </c:pt>
                <c:pt idx="8">
                  <c:v>2.31617259093446</c:v>
                </c:pt>
                <c:pt idx="9">
                  <c:v>2.41834579070283</c:v>
                </c:pt>
                <c:pt idx="10">
                  <c:v>2.52463404521472</c:v>
                </c:pt>
                <c:pt idx="11">
                  <c:v>2.63518742510727</c:v>
                </c:pt>
                <c:pt idx="12">
                  <c:v>2.75016094360907</c:v>
                </c:pt>
                <c:pt idx="13">
                  <c:v>2.86971470675857</c:v>
                </c:pt>
                <c:pt idx="14">
                  <c:v>2.99401406824742</c:v>
                </c:pt>
                <c:pt idx="15">
                  <c:v>3.12322978906361</c:v>
                </c:pt>
                <c:pt idx="16">
                  <c:v>3.2575382021173</c:v>
                </c:pt>
                <c:pt idx="17">
                  <c:v>3.39712138204214</c:v>
                </c:pt>
                <c:pt idx="18">
                  <c:v>3.5421673203746</c:v>
                </c:pt>
                <c:pt idx="19">
                  <c:v>3.69287010632397</c:v>
                </c:pt>
                <c:pt idx="20">
                  <c:v>3.85215993449644</c:v>
                </c:pt>
                <c:pt idx="21">
                  <c:v>3.99533625169785</c:v>
                </c:pt>
                <c:pt idx="22">
                  <c:v>4.14324940543672</c:v>
                </c:pt>
                <c:pt idx="23">
                  <c:v>4.29603677925294</c:v>
                </c:pt>
                <c:pt idx="24">
                  <c:v>4.45383922818541</c:v>
                </c:pt>
                <c:pt idx="25">
                  <c:v>4.61680115878743</c:v>
                </c:pt>
                <c:pt idx="26">
                  <c:v>4.78507061119989</c:v>
                </c:pt>
                <c:pt idx="27">
                  <c:v>4.95879934335858</c:v>
                </c:pt>
                <c:pt idx="28">
                  <c:v>5.13814291741555</c:v>
                </c:pt>
                <c:pt idx="29">
                  <c:v>5.32326078845778</c:v>
                </c:pt>
                <c:pt idx="30">
                  <c:v>5.51431639561052</c:v>
                </c:pt>
                <c:pt idx="31">
                  <c:v>5.71147725561694</c:v>
                </c:pt>
                <c:pt idx="32">
                  <c:v>5.91491505899018</c:v>
                </c:pt>
                <c:pt idx="33">
                  <c:v>6.12480576883725</c:v>
                </c:pt>
                <c:pt idx="34">
                  <c:v>6.34132972246105</c:v>
                </c:pt>
                <c:pt idx="35">
                  <c:v>6.56467173584985</c:v>
                </c:pt>
                <c:pt idx="36">
                  <c:v>6.79502121116966</c:v>
                </c:pt>
                <c:pt idx="37">
                  <c:v>7.03257224738028</c:v>
                </c:pt>
                <c:pt idx="38">
                  <c:v>7.27752375410188</c:v>
                </c:pt>
                <c:pt idx="39">
                  <c:v>7.53007956886398</c:v>
                </c:pt>
                <c:pt idx="40">
                  <c:v>7.79044857787692</c:v>
                </c:pt>
                <c:pt idx="41">
                  <c:v>8.05884484046961</c:v>
                </c:pt>
                <c:pt idx="42">
                  <c:v>8.33548771734839</c:v>
                </c:pt>
                <c:pt idx="43">
                  <c:v>8.62060200283465</c:v>
                </c:pt>
                <c:pt idx="44">
                  <c:v>8.91441806125077</c:v>
                </c:pt>
                <c:pt idx="45">
                  <c:v>9.21717196762863</c:v>
                </c:pt>
                <c:pt idx="46">
                  <c:v>9.5291056529261</c:v>
                </c:pt>
                <c:pt idx="47">
                  <c:v>9.85046705394408</c:v>
                </c:pt>
                <c:pt idx="48">
                  <c:v>10.181510268147</c:v>
                </c:pt>
                <c:pt idx="49">
                  <c:v>10.5224957135995</c:v>
                </c:pt>
                <c:pt idx="50">
                  <c:v>10.8736902942422</c:v>
                </c:pt>
                <c:pt idx="51">
                  <c:v>11.2353675707414</c:v>
                </c:pt>
                <c:pt idx="52">
                  <c:v>11.607807937156</c:v>
                </c:pt>
                <c:pt idx="53">
                  <c:v>11.9912988036837</c:v>
                </c:pt>
                <c:pt idx="54">
                  <c:v>12.3861347857527</c:v>
                </c:pt>
                <c:pt idx="55">
                  <c:v>12.7926178997463</c:v>
                </c:pt>
                <c:pt idx="56">
                  <c:v>13.2110577656579</c:v>
                </c:pt>
                <c:pt idx="57">
                  <c:v>13.6417718169901</c:v>
                </c:pt>
                <c:pt idx="58">
                  <c:v>14.0850855182274</c:v>
                </c:pt>
                <c:pt idx="59">
                  <c:v>14.5413325902294</c:v>
                </c:pt>
                <c:pt idx="60">
                  <c:v>15.0108552439081</c:v>
                </c:pt>
                <c:pt idx="61">
                  <c:v>15.494004422572</c:v>
                </c:pt>
                <c:pt idx="62">
                  <c:v>15.9911400533411</c:v>
                </c:pt>
                <c:pt idx="63">
                  <c:v>16.5026313080535</c:v>
                </c:pt>
                <c:pt idx="64">
                  <c:v>17.0288568741127</c:v>
                </c:pt>
                <c:pt idx="65">
                  <c:v>17.5702052357416</c:v>
                </c:pt>
                <c:pt idx="66">
                  <c:v>18.1270749661397</c:v>
                </c:pt>
                <c:pt idx="67">
                  <c:v>18.6998750310607</c:v>
                </c:pt>
                <c:pt idx="68">
                  <c:v>19.2890251043607</c:v>
                </c:pt>
                <c:pt idx="69">
                  <c:v>19.8949558960936</c:v>
                </c:pt>
                <c:pt idx="70">
                  <c:v>20.5181094937608</c:v>
                </c:pt>
                <c:pt idx="71">
                  <c:v>21.1589397173574</c:v>
                </c:pt>
                <c:pt idx="72">
                  <c:v>21.8179124888927</c:v>
                </c:pt>
                <c:pt idx="73">
                  <c:v>22.4955062170957</c:v>
                </c:pt>
                <c:pt idx="74">
                  <c:v>23.1922121980616</c:v>
                </c:pt>
                <c:pt idx="75">
                  <c:v>23.9085350326318</c:v>
                </c:pt>
                <c:pt idx="76">
                  <c:v>24.6449930613494</c:v>
                </c:pt>
                <c:pt idx="77">
                  <c:v>25.4021188178755</c:v>
                </c:pt>
                <c:pt idx="78">
                  <c:v>26.1804595018038</c:v>
                </c:pt>
                <c:pt idx="79">
                  <c:v>26.9805774718651</c:v>
                </c:pt>
                <c:pt idx="80">
                  <c:v>27.8030507605692</c:v>
                </c:pt>
                <c:pt idx="81">
                  <c:v>28.6484736113933</c:v>
                </c:pt>
                <c:pt idx="82">
                  <c:v>29.5174570396896</c:v>
                </c:pt>
                <c:pt idx="83">
                  <c:v>30.4106294185559</c:v>
                </c:pt>
                <c:pt idx="84">
                  <c:v>31.3286370909829</c:v>
                </c:pt>
                <c:pt idx="85">
                  <c:v>32.2721450096765</c:v>
                </c:pt>
                <c:pt idx="86">
                  <c:v>33.241837406029</c:v>
                </c:pt>
                <c:pt idx="87">
                  <c:v>34.2384184898116</c:v>
                </c:pt>
                <c:pt idx="88">
                  <c:v>35.262613181248</c:v>
                </c:pt>
                <c:pt idx="89">
                  <c:v>36.3151678772372</c:v>
                </c:pt>
                <c:pt idx="90">
                  <c:v>37.3968512535999</c:v>
                </c:pt>
                <c:pt idx="91">
                  <c:v>38.5084551053417</c:v>
                </c:pt>
                <c:pt idx="92">
                  <c:v>39.6507952270503</c:v>
                </c:pt>
                <c:pt idx="93">
                  <c:v>40.824712335677</c:v>
                </c:pt>
                <c:pt idx="94">
                  <c:v>42.0310730381028</c:v>
                </c:pt>
                <c:pt idx="95">
                  <c:v>43.2707708460354</c:v>
                </c:pt>
                <c:pt idx="96">
                  <c:v>44.5447272409559</c:v>
                </c:pt>
                <c:pt idx="97">
                  <c:v>45.8538927920085</c:v>
                </c:pt>
                <c:pt idx="98">
                  <c:v>47.1992483299197</c:v>
                </c:pt>
                <c:pt idx="99">
                  <c:v>48.5818061802363</c:v>
                </c:pt>
                <c:pt idx="100">
                  <c:v>50.0026114593956</c:v>
                </c:pt>
              </c:numCache>
            </c:numRef>
          </c:xVal>
          <c:yVal>
            <c:numRef>
              <c:f>Tabelle1!$Z$1:$Z$101</c:f>
              <c:numCache>
                <c:formatCode>General</c:formatCode>
                <c:ptCount val="101"/>
                <c:pt idx="0">
                  <c:v>-9.99990472419015</c:v>
                </c:pt>
                <c:pt idx="1">
                  <c:v>-9.49630799364</c:v>
                </c:pt>
                <c:pt idx="2">
                  <c:v>-8.99262436320799</c:v>
                </c:pt>
                <c:pt idx="3">
                  <c:v>-8.48884705040455</c:v>
                </c:pt>
                <c:pt idx="4">
                  <c:v>-7.98496889984371</c:v>
                </c:pt>
                <c:pt idx="5">
                  <c:v>-7.48098236674288</c:v>
                </c:pt>
                <c:pt idx="6">
                  <c:v>-6.97687949980299</c:v>
                </c:pt>
                <c:pt idx="7">
                  <c:v>-6.47265192344732</c:v>
                </c:pt>
                <c:pt idx="8">
                  <c:v>-5.96829081939693</c:v>
                </c:pt>
                <c:pt idx="9">
                  <c:v>-5.46378690755936</c:v>
                </c:pt>
                <c:pt idx="10">
                  <c:v>-4.95913042620667</c:v>
                </c:pt>
                <c:pt idx="11">
                  <c:v>-4.45431111141759</c:v>
                </c:pt>
                <c:pt idx="12">
                  <c:v>-3.94931817575778</c:v>
                </c:pt>
                <c:pt idx="13">
                  <c:v>-3.44414028617105</c:v>
                </c:pt>
                <c:pt idx="14">
                  <c:v>-2.93876554105315</c:v>
                </c:pt>
                <c:pt idx="15">
                  <c:v>-2.43318144647866</c:v>
                </c:pt>
                <c:pt idx="16">
                  <c:v>-1.92737489155019</c:v>
                </c:pt>
                <c:pt idx="17">
                  <c:v>-1.42133212283766</c:v>
                </c:pt>
                <c:pt idx="18">
                  <c:v>-0.915038717874253</c:v>
                </c:pt>
                <c:pt idx="19">
                  <c:v>-0.408479557673768</c:v>
                </c:pt>
                <c:pt idx="20">
                  <c:v>0.0983616944690038</c:v>
                </c:pt>
                <c:pt idx="21">
                  <c:v>0.60548158933355</c:v>
                </c:pt>
                <c:pt idx="22">
                  <c:v>1.11287757294796</c:v>
                </c:pt>
                <c:pt idx="23">
                  <c:v>1.62056373409107</c:v>
                </c:pt>
                <c:pt idx="24">
                  <c:v>2.1285543333551</c:v>
                </c:pt>
                <c:pt idx="25">
                  <c:v>2.6368642633807</c:v>
                </c:pt>
                <c:pt idx="26">
                  <c:v>3.14550897652251</c:v>
                </c:pt>
                <c:pt idx="27">
                  <c:v>3.65450450240438</c:v>
                </c:pt>
                <c:pt idx="28">
                  <c:v>4.16386746596506</c:v>
                </c:pt>
                <c:pt idx="29">
                  <c:v>4.67361510600966</c:v>
                </c:pt>
                <c:pt idx="30">
                  <c:v>5.18376529428294</c:v>
                </c:pt>
                <c:pt idx="31">
                  <c:v>5.69433655508091</c:v>
                </c:pt>
                <c:pt idx="32">
                  <c:v>6.20534808541817</c:v>
                </c:pt>
                <c:pt idx="33">
                  <c:v>6.71681977576904</c:v>
                </c:pt>
                <c:pt idx="34">
                  <c:v>7.22877223140155</c:v>
                </c:pt>
                <c:pt idx="35">
                  <c:v>7.741226794324</c:v>
                </c:pt>
                <c:pt idx="36">
                  <c:v>8.25420556586481</c:v>
                </c:pt>
                <c:pt idx="37">
                  <c:v>8.76773142990736</c:v>
                </c:pt>
                <c:pt idx="38">
                  <c:v>9.28182807680243</c:v>
                </c:pt>
                <c:pt idx="39">
                  <c:v>9.79652002798202</c:v>
                </c:pt>
                <c:pt idx="40">
                  <c:v>10.3118326612994</c:v>
                </c:pt>
                <c:pt idx="41">
                  <c:v>10.8277922371211</c:v>
                </c:pt>
                <c:pt idx="42">
                  <c:v>11.3444259251988</c:v>
                </c:pt>
                <c:pt idx="43">
                  <c:v>11.8617618323487</c:v>
                </c:pt>
                <c:pt idx="44">
                  <c:v>12.3798290309691</c:v>
                </c:pt>
                <c:pt idx="45">
                  <c:v>12.8986575884274</c:v>
                </c:pt>
                <c:pt idx="46">
                  <c:v>13.4182785973484</c:v>
                </c:pt>
                <c:pt idx="47">
                  <c:v>13.9387242068406</c:v>
                </c:pt>
                <c:pt idx="48">
                  <c:v>14.4600276546943</c:v>
                </c:pt>
                <c:pt idx="49">
                  <c:v>14.9822233005909</c:v>
                </c:pt>
                <c:pt idx="50">
                  <c:v>15.5053466603629</c:v>
                </c:pt>
                <c:pt idx="51">
                  <c:v>16.0294344413469</c:v>
                </c:pt>
                <c:pt idx="52">
                  <c:v>16.5545245788722</c:v>
                </c:pt>
                <c:pt idx="53">
                  <c:v>17.0806562739334</c:v>
                </c:pt>
                <c:pt idx="54">
                  <c:v>17.6078700320935</c:v>
                </c:pt>
                <c:pt idx="55">
                  <c:v>18.1362077036692</c:v>
                </c:pt>
                <c:pt idx="56">
                  <c:v>18.665712525253</c:v>
                </c:pt>
                <c:pt idx="57">
                  <c:v>19.1964291626271</c:v>
                </c:pt>
                <c:pt idx="58">
                  <c:v>19.7284037551287</c:v>
                </c:pt>
                <c:pt idx="59">
                  <c:v>20.2616839615299</c:v>
                </c:pt>
                <c:pt idx="60">
                  <c:v>20.7963190074969</c:v>
                </c:pt>
                <c:pt idx="61">
                  <c:v>21.3323597346988</c:v>
                </c:pt>
                <c:pt idx="62">
                  <c:v>21.8698586516368</c:v>
                </c:pt>
                <c:pt idx="63">
                  <c:v>22.4088699862726</c:v>
                </c:pt>
                <c:pt idx="64">
                  <c:v>22.9494497405353</c:v>
                </c:pt>
                <c:pt idx="65">
                  <c:v>23.4916557467927</c:v>
                </c:pt>
                <c:pt idx="66">
                  <c:v>24.0355477263754</c:v>
                </c:pt>
                <c:pt idx="67">
                  <c:v>24.5811873502499</c:v>
                </c:pt>
                <c:pt idx="68">
                  <c:v>25.1286383019392</c:v>
                </c:pt>
                <c:pt idx="69">
                  <c:v>25.6779663427956</c:v>
                </c:pt>
                <c:pt idx="70">
                  <c:v>26.2292393797382</c:v>
                </c:pt>
                <c:pt idx="71">
                  <c:v>26.7825275355706</c:v>
                </c:pt>
                <c:pt idx="72">
                  <c:v>27.3379032220029</c:v>
                </c:pt>
                <c:pt idx="73">
                  <c:v>27.8954412155089</c:v>
                </c:pt>
                <c:pt idx="74">
                  <c:v>28.455218736155</c:v>
                </c:pt>
                <c:pt idx="75">
                  <c:v>29.0173155295487</c:v>
                </c:pt>
                <c:pt idx="76">
                  <c:v>29.5818139520581</c:v>
                </c:pt>
                <c:pt idx="77">
                  <c:v>30.1487990594668</c:v>
                </c:pt>
                <c:pt idx="78">
                  <c:v>30.7183586992361</c:v>
                </c:pt>
                <c:pt idx="79">
                  <c:v>31.2905836065558</c:v>
                </c:pt>
                <c:pt idx="80">
                  <c:v>31.8655675043783</c:v>
                </c:pt>
                <c:pt idx="81">
                  <c:v>32.4434072076372</c:v>
                </c:pt>
                <c:pt idx="82">
                  <c:v>33.0242027318697</c:v>
                </c:pt>
                <c:pt idx="83">
                  <c:v>33.6080574064701</c:v>
                </c:pt>
                <c:pt idx="84">
                  <c:v>34.1950779928169</c:v>
                </c:pt>
                <c:pt idx="85">
                  <c:v>34.7853748075333</c:v>
                </c:pt>
                <c:pt idx="86">
                  <c:v>35.3790618511507</c:v>
                </c:pt>
                <c:pt idx="87">
                  <c:v>35.9762569424684</c:v>
                </c:pt>
                <c:pt idx="88">
                  <c:v>36.5770818589157</c:v>
                </c:pt>
                <c:pt idx="89">
                  <c:v>37.181662483242</c:v>
                </c:pt>
                <c:pt idx="90">
                  <c:v>37.7901289568854</c:v>
                </c:pt>
                <c:pt idx="91">
                  <c:v>38.4026158403852</c:v>
                </c:pt>
                <c:pt idx="92">
                  <c:v>39.0192622812336</c:v>
                </c:pt>
                <c:pt idx="93">
                  <c:v>39.6402121895824</c:v>
                </c:pt>
                <c:pt idx="94">
                  <c:v>40.2656144222507</c:v>
                </c:pt>
                <c:pt idx="95">
                  <c:v>40.895622975505</c:v>
                </c:pt>
                <c:pt idx="96">
                  <c:v>41.5303971871183</c:v>
                </c:pt>
                <c:pt idx="97">
                  <c:v>42.1701019482432</c:v>
                </c:pt>
                <c:pt idx="98">
                  <c:v>42.8149079256742</c:v>
                </c:pt>
                <c:pt idx="99">
                  <c:v>43.4649917951099</c:v>
                </c:pt>
                <c:pt idx="100">
                  <c:v>44.12053648606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3:$AB$4</c:f>
              <c:numCache>
                <c:formatCode>General</c:formatCode>
                <c:ptCount val="2"/>
                <c:pt idx="0">
                  <c:v>0</c:v>
                </c:pt>
                <c:pt idx="1">
                  <c:v>3.81858636666925</c:v>
                </c:pt>
              </c:numCache>
            </c:numRef>
          </c:xVal>
          <c:yVal>
            <c:numRef>
              <c:f>Tabelle1!$AC$3:$AC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5:$AB$6</c:f>
              <c:numCache>
                <c:formatCode>General</c:formatCode>
                <c:ptCount val="2"/>
                <c:pt idx="0">
                  <c:v>0</c:v>
                </c:pt>
                <c:pt idx="1">
                  <c:v>7.73342181060821</c:v>
                </c:pt>
              </c:numCache>
            </c:numRef>
          </c:xVal>
          <c:yVal>
            <c:numRef>
              <c:f>Tabelle1!$AC$5:$AC$6</c:f>
              <c:numCache>
                <c:formatCode>General</c:formatCode>
                <c:ptCount val="2"/>
                <c:pt idx="0">
                  <c:v>10.0564523976162</c:v>
                </c:pt>
                <c:pt idx="1">
                  <c:v>10.200245918209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7:$AB$8</c:f>
              <c:numCache>
                <c:formatCode>General</c:formatCode>
                <c:ptCount val="2"/>
                <c:pt idx="0">
                  <c:v>0</c:v>
                </c:pt>
                <c:pt idx="1">
                  <c:v>14.8974834725162</c:v>
                </c:pt>
              </c:numCache>
            </c:numRef>
          </c:xVal>
          <c:yVal>
            <c:numRef>
              <c:f>Tabelle1!$AC$7:$AC$8</c:f>
              <c:numCache>
                <c:formatCode>General</c:formatCode>
                <c:ptCount val="2"/>
                <c:pt idx="0">
                  <c:v>20.1141800076613</c:v>
                </c:pt>
                <c:pt idx="1">
                  <c:v>20.668494511196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9:$AB$10</c:f>
              <c:numCache>
                <c:formatCode>General</c:formatCode>
                <c:ptCount val="2"/>
                <c:pt idx="0">
                  <c:v>0</c:v>
                </c:pt>
                <c:pt idx="1">
                  <c:v>27.5859754419169</c:v>
                </c:pt>
              </c:numCache>
            </c:numRef>
          </c:xVal>
          <c:yVal>
            <c:numRef>
              <c:f>Tabelle1!$AC$9:$AC$10</c:f>
              <c:numCache>
                <c:formatCode>General</c:formatCode>
                <c:ptCount val="2"/>
                <c:pt idx="0">
                  <c:v>30.1744857689055</c:v>
                </c:pt>
                <c:pt idx="1">
                  <c:v>31.71507165671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1:$AB$12</c:f>
              <c:numCache>
                <c:formatCode>General</c:formatCode>
                <c:ptCount val="2"/>
                <c:pt idx="0">
                  <c:v>0</c:v>
                </c:pt>
                <c:pt idx="1">
                  <c:v>49.5956068441264</c:v>
                </c:pt>
              </c:numCache>
            </c:numRef>
          </c:xVal>
          <c:yVal>
            <c:numRef>
              <c:f>Tabelle1!$AC$11:$AC$12</c:f>
              <c:numCache>
                <c:formatCode>General</c:formatCode>
                <c:ptCount val="2"/>
                <c:pt idx="0">
                  <c:v>40.2386193930987</c:v>
                </c:pt>
                <c:pt idx="1">
                  <c:v>43.934004723178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3:$AB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Tabelle1!$AC$13:$AC$14</c:f>
              <c:numCache>
                <c:formatCode>General</c:formatCode>
                <c:ptCount val="2"/>
                <c:pt idx="0">
                  <c:v>50.3077786942708</c:v>
                </c:pt>
                <c:pt idx="1">
                  <c:v>54.967864944270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5:$AB$16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Tabelle1!$AC$15:$AC$16</c:f>
              <c:numCache>
                <c:formatCode>General</c:formatCode>
                <c:ptCount val="2"/>
                <c:pt idx="0">
                  <c:v>60.383110899672</c:v>
                </c:pt>
                <c:pt idx="1">
                  <c:v>65.97926649967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1</c:f>
              <c:numCache>
                <c:formatCode>General</c:formatCode>
                <c:ptCount val="1"/>
                <c:pt idx="0">
                  <c:v>-10.0562626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5</c:f>
              <c:numCache>
                <c:formatCode>General</c:formatCode>
                <c:ptCount val="1"/>
                <c:pt idx="0">
                  <c:v>10.056452397616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7</c:f>
              <c:numCache>
                <c:formatCode>General</c:formatCode>
                <c:ptCount val="1"/>
                <c:pt idx="0">
                  <c:v>20.114180007661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9</c:f>
              <c:numCache>
                <c:formatCode>General</c:formatCode>
                <c:ptCount val="1"/>
                <c:pt idx="0">
                  <c:v>30.174485768905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11</c:f>
              <c:numCache>
                <c:formatCode>General</c:formatCode>
                <c:ptCount val="1"/>
                <c:pt idx="0">
                  <c:v>40.238619393098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13</c:f>
              <c:numCache>
                <c:formatCode>General</c:formatCode>
                <c:ptCount val="1"/>
                <c:pt idx="0">
                  <c:v>50.307778694270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abelle1!$AC$15</c:f>
              <c:numCache>
                <c:formatCode>General</c:formatCode>
                <c:ptCount val="1"/>
                <c:pt idx="0">
                  <c:v>60.38311089967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X$1:$GX$2</c:f>
              <c:numCache>
                <c:formatCode>General</c:formatCode>
                <c:ptCount val="2"/>
                <c:pt idx="0">
                  <c:v>3.81858636666925</c:v>
                </c:pt>
                <c:pt idx="1">
                  <c:v>7.34679438981429</c:v>
                </c:pt>
              </c:numCache>
            </c:numRef>
          </c:xVal>
          <c:yVal>
            <c:numRef>
              <c:f>Tabelle1!$GY$1:$GY$2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X$3:$GX$4</c:f>
              <c:numCache>
                <c:formatCode>General</c:formatCode>
                <c:ptCount val="2"/>
                <c:pt idx="0">
                  <c:v>7.73342181060821</c:v>
                </c:pt>
                <c:pt idx="1">
                  <c:v>15.9482766567888</c:v>
                </c:pt>
              </c:numCache>
            </c:numRef>
          </c:xVal>
          <c:yVal>
            <c:numRef>
              <c:f>Tabelle1!$GY$3:$GY$4</c:f>
              <c:numCache>
                <c:formatCode>General</c:formatCode>
                <c:ptCount val="2"/>
                <c:pt idx="0">
                  <c:v>10.2002459182096</c:v>
                </c:pt>
                <c:pt idx="1">
                  <c:v>-1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X$5:$GX$6</c:f>
              <c:numCache>
                <c:formatCode>General</c:formatCode>
                <c:ptCount val="2"/>
                <c:pt idx="0">
                  <c:v>14.8974834725162</c:v>
                </c:pt>
                <c:pt idx="1">
                  <c:v>27.5857248675867</c:v>
                </c:pt>
              </c:numCache>
            </c:numRef>
          </c:xVal>
          <c:yVal>
            <c:numRef>
              <c:f>Tabelle1!$GY$5:$GY$6</c:f>
              <c:numCache>
                <c:formatCode>General</c:formatCode>
                <c:ptCount val="2"/>
                <c:pt idx="0">
                  <c:v>20.6684945111968</c:v>
                </c:pt>
                <c:pt idx="1">
                  <c:v>-1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X$7:$GX$8</c:f>
              <c:numCache>
                <c:formatCode>General</c:formatCode>
                <c:ptCount val="2"/>
                <c:pt idx="0">
                  <c:v>27.5859754419169</c:v>
                </c:pt>
                <c:pt idx="1">
                  <c:v>33.3333333333333</c:v>
                </c:pt>
              </c:numCache>
            </c:numRef>
          </c:xVal>
          <c:yVal>
            <c:numRef>
              <c:f>Tabelle1!$GY$7:$GY$8</c:f>
              <c:numCache>
                <c:formatCode>General</c:formatCode>
                <c:ptCount val="2"/>
                <c:pt idx="0">
                  <c:v>31.7150716567194</c:v>
                </c:pt>
                <c:pt idx="1">
                  <c:v>18.064119613763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:$AH$2</c:f>
              <c:numCache>
                <c:formatCode>General</c:formatCode>
                <c:ptCount val="2"/>
                <c:pt idx="0">
                  <c:v>0</c:v>
                </c:pt>
                <c:pt idx="1">
                  <c:v>2.33957479518718</c:v>
                </c:pt>
              </c:numCache>
            </c:numRef>
          </c:xVal>
          <c:yVal>
            <c:numRef>
              <c:f>Tabelle1!$AI$1:$AI$2</c:f>
              <c:numCache>
                <c:formatCode>General</c:formatCode>
                <c:ptCount val="2"/>
                <c:pt idx="0">
                  <c:v>0</c:v>
                </c:pt>
                <c:pt idx="1">
                  <c:v>-5.85097493768161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:$AH$4</c:f>
              <c:numCache>
                <c:formatCode>General</c:formatCode>
                <c:ptCount val="2"/>
                <c:pt idx="0">
                  <c:v>0</c:v>
                </c:pt>
                <c:pt idx="1">
                  <c:v>3.89618998702503</c:v>
                </c:pt>
              </c:numCache>
            </c:numRef>
          </c:xVal>
          <c:yVal>
            <c:numRef>
              <c:f>Tabelle1!$AI$3:$AI$4</c:f>
              <c:numCache>
                <c:formatCode>General</c:formatCode>
                <c:ptCount val="2"/>
                <c:pt idx="0">
                  <c:v>10</c:v>
                </c:pt>
                <c:pt idx="1">
                  <c:v>0.256052787760057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5:$AH$6</c:f>
              <c:numCache>
                <c:formatCode>General</c:formatCode>
                <c:ptCount val="2"/>
                <c:pt idx="0">
                  <c:v>0</c:v>
                </c:pt>
                <c:pt idx="1">
                  <c:v>5.71580331180055</c:v>
                </c:pt>
              </c:numCache>
            </c:numRef>
          </c:xVal>
          <c:yVal>
            <c:numRef>
              <c:f>Tabelle1!$AI$5:$AI$6</c:f>
              <c:numCache>
                <c:formatCode>General</c:formatCode>
                <c:ptCount val="2"/>
                <c:pt idx="0">
                  <c:v>20</c:v>
                </c:pt>
                <c:pt idx="1">
                  <c:v>5.70536650025228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7:$AH$8</c:f>
              <c:numCache>
                <c:formatCode>General</c:formatCode>
                <c:ptCount val="2"/>
                <c:pt idx="0">
                  <c:v>0</c:v>
                </c:pt>
                <c:pt idx="1">
                  <c:v>7.83654660384799</c:v>
                </c:pt>
              </c:numCache>
            </c:numRef>
          </c:xVal>
          <c:yVal>
            <c:numRef>
              <c:f>Tabelle1!$AI$7:$AI$8</c:f>
              <c:numCache>
                <c:formatCode>General</c:formatCode>
                <c:ptCount val="2"/>
                <c:pt idx="0">
                  <c:v>30</c:v>
                </c:pt>
                <c:pt idx="1">
                  <c:v>10.4015236297184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9:$AH$10</c:f>
              <c:numCache>
                <c:formatCode>General</c:formatCode>
                <c:ptCount val="2"/>
                <c:pt idx="0">
                  <c:v>0</c:v>
                </c:pt>
                <c:pt idx="1">
                  <c:v>10.2005019523405</c:v>
                </c:pt>
              </c:numCache>
            </c:numRef>
          </c:xVal>
          <c:yVal>
            <c:numRef>
              <c:f>Tabelle1!$AI$9:$AI$10</c:f>
              <c:numCache>
                <c:formatCode>General</c:formatCode>
                <c:ptCount val="2"/>
                <c:pt idx="0">
                  <c:v>40</c:v>
                </c:pt>
                <c:pt idx="1">
                  <c:v>14.489497492304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1:$AH$12</c:f>
              <c:numCache>
                <c:formatCode>General</c:formatCode>
                <c:ptCount val="2"/>
                <c:pt idx="0">
                  <c:v>0</c:v>
                </c:pt>
                <c:pt idx="1">
                  <c:v>12.7584879042759</c:v>
                </c:pt>
              </c:numCache>
            </c:numRef>
          </c:xVal>
          <c:yVal>
            <c:numRef>
              <c:f>Tabelle1!$AI$11:$AI$12</c:f>
              <c:numCache>
                <c:formatCode>General</c:formatCode>
                <c:ptCount val="2"/>
                <c:pt idx="0">
                  <c:v>50</c:v>
                </c:pt>
                <c:pt idx="1">
                  <c:v>18.092387466404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3:$AH$14</c:f>
              <c:numCache>
                <c:formatCode>General</c:formatCode>
                <c:ptCount val="2"/>
                <c:pt idx="0">
                  <c:v>0</c:v>
                </c:pt>
                <c:pt idx="1">
                  <c:v>15.4713823787989</c:v>
                </c:pt>
              </c:numCache>
            </c:numRef>
          </c:xVal>
          <c:yVal>
            <c:numRef>
              <c:f>Tabelle1!$AI$13:$AI$14</c:f>
              <c:numCache>
                <c:formatCode>General</c:formatCode>
                <c:ptCount val="2"/>
                <c:pt idx="0">
                  <c:v>60</c:v>
                </c:pt>
                <c:pt idx="1">
                  <c:v>21.307568208168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5:$AH$16</c:f>
              <c:numCache>
                <c:formatCode>General</c:formatCode>
                <c:ptCount val="2"/>
                <c:pt idx="0">
                  <c:v>0</c:v>
                </c:pt>
                <c:pt idx="1">
                  <c:v>18.3091808634121</c:v>
                </c:pt>
              </c:numCache>
            </c:numRef>
          </c:xVal>
          <c:yVal>
            <c:numRef>
              <c:f>Tabelle1!$AI$15:$AI$16</c:f>
              <c:numCache>
                <c:formatCode>General</c:formatCode>
                <c:ptCount val="2"/>
                <c:pt idx="0">
                  <c:v>70</c:v>
                </c:pt>
                <c:pt idx="1">
                  <c:v>24.2104979486326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7:$AH$18</c:f>
              <c:numCache>
                <c:formatCode>General</c:formatCode>
                <c:ptCount val="2"/>
                <c:pt idx="0">
                  <c:v>3.99856485023037</c:v>
                </c:pt>
                <c:pt idx="1">
                  <c:v>21.2487642141022</c:v>
                </c:pt>
              </c:numCache>
            </c:numRef>
          </c:xVal>
          <c:yVal>
            <c:numRef>
              <c:f>Tabelle1!$AI$17:$AI$18</c:f>
              <c:numCache>
                <c:formatCode>General</c:formatCode>
                <c:ptCount val="2"/>
                <c:pt idx="0">
                  <c:v>70</c:v>
                </c:pt>
                <c:pt idx="1">
                  <c:v>26.8590231495732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19:$AH$20</c:f>
              <c:numCache>
                <c:formatCode>General</c:formatCode>
                <c:ptCount val="2"/>
                <c:pt idx="0">
                  <c:v>7.99713127116575</c:v>
                </c:pt>
                <c:pt idx="1">
                  <c:v>24.2722053261202</c:v>
                </c:pt>
              </c:numCache>
            </c:numRef>
          </c:xVal>
          <c:yVal>
            <c:numRef>
              <c:f>Tabelle1!$AI$19:$AI$20</c:f>
              <c:numCache>
                <c:formatCode>General</c:formatCode>
                <c:ptCount val="2"/>
                <c:pt idx="0">
                  <c:v>70</c:v>
                </c:pt>
                <c:pt idx="1">
                  <c:v>29.297719386862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1:$AH$22</c:f>
              <c:numCache>
                <c:formatCode>General</c:formatCode>
                <c:ptCount val="2"/>
                <c:pt idx="0">
                  <c:v>11.9956978703502</c:v>
                </c:pt>
                <c:pt idx="1">
                  <c:v>27.365628683731</c:v>
                </c:pt>
              </c:numCache>
            </c:numRef>
          </c:xVal>
          <c:yVal>
            <c:numRef>
              <c:f>Tabelle1!$AI$21:$AI$22</c:f>
              <c:numCache>
                <c:formatCode>General</c:formatCode>
                <c:ptCount val="2"/>
                <c:pt idx="0">
                  <c:v>70</c:v>
                </c:pt>
                <c:pt idx="1">
                  <c:v>31.561392310395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3:$AH$24</c:f>
              <c:numCache>
                <c:formatCode>General</c:formatCode>
                <c:ptCount val="2"/>
                <c:pt idx="0">
                  <c:v>15.9942558100437</c:v>
                </c:pt>
                <c:pt idx="1">
                  <c:v>30.5180680829342</c:v>
                </c:pt>
              </c:numCache>
            </c:numRef>
          </c:xVal>
          <c:yVal>
            <c:numRef>
              <c:f>Tabelle1!$AI$23:$AI$24</c:f>
              <c:numCache>
                <c:formatCode>General</c:formatCode>
                <c:ptCount val="2"/>
                <c:pt idx="0">
                  <c:v>70</c:v>
                </c:pt>
                <c:pt idx="1">
                  <c:v>33.6774290835836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5:$AH$26</c:f>
              <c:numCache>
                <c:formatCode>General</c:formatCode>
                <c:ptCount val="2"/>
                <c:pt idx="0">
                  <c:v>19.9928258164756</c:v>
                </c:pt>
                <c:pt idx="1">
                  <c:v>33.7208254488648</c:v>
                </c:pt>
              </c:numCache>
            </c:numRef>
          </c:xVal>
          <c:yVal>
            <c:numRef>
              <c:f>Tabelle1!$AI$25:$AI$26</c:f>
              <c:numCache>
                <c:formatCode>General</c:formatCode>
                <c:ptCount val="2"/>
                <c:pt idx="0">
                  <c:v>70</c:v>
                </c:pt>
                <c:pt idx="1">
                  <c:v>35.6676856028118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7:$AH$28</c:f>
              <c:numCache>
                <c:formatCode>General</c:formatCode>
                <c:ptCount val="2"/>
                <c:pt idx="0">
                  <c:v>23.9913426395504</c:v>
                </c:pt>
                <c:pt idx="1">
                  <c:v>36.9667743145132</c:v>
                </c:pt>
              </c:numCache>
            </c:numRef>
          </c:xVal>
          <c:yVal>
            <c:numRef>
              <c:f>Tabelle1!$AI$27:$AI$28</c:f>
              <c:numCache>
                <c:formatCode>General</c:formatCode>
                <c:ptCount val="2"/>
                <c:pt idx="0">
                  <c:v>70</c:v>
                </c:pt>
                <c:pt idx="1">
                  <c:v>37.549715237098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29:$AH$30</c:f>
              <c:numCache>
                <c:formatCode>General</c:formatCode>
                <c:ptCount val="2"/>
                <c:pt idx="0">
                  <c:v>27.9899459890641</c:v>
                </c:pt>
                <c:pt idx="1">
                  <c:v>40.2503539760942</c:v>
                </c:pt>
              </c:numCache>
            </c:numRef>
          </c:xVal>
          <c:yVal>
            <c:numRef>
              <c:f>Tabelle1!$AI$29:$AI$30</c:f>
              <c:numCache>
                <c:formatCode>General</c:formatCode>
                <c:ptCount val="2"/>
                <c:pt idx="0">
                  <c:v>70</c:v>
                </c:pt>
                <c:pt idx="1">
                  <c:v>39.3379701615923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1:$AH$32</c:f>
              <c:numCache>
                <c:formatCode>General</c:formatCode>
                <c:ptCount val="2"/>
                <c:pt idx="0">
                  <c:v>31.9884983627284</c:v>
                </c:pt>
                <c:pt idx="1">
                  <c:v>43.5666654882815</c:v>
                </c:pt>
              </c:numCache>
            </c:numRef>
          </c:xVal>
          <c:yVal>
            <c:numRef>
              <c:f>Tabelle1!$AI$31:$AI$32</c:f>
              <c:numCache>
                <c:formatCode>General</c:formatCode>
                <c:ptCount val="2"/>
                <c:pt idx="0">
                  <c:v>70</c:v>
                </c:pt>
                <c:pt idx="1">
                  <c:v>41.0441747048845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3:$AH$34</c:f>
              <c:numCache>
                <c:formatCode>General</c:formatCode>
                <c:ptCount val="2"/>
                <c:pt idx="0">
                  <c:v>35.9870642132109</c:v>
                </c:pt>
                <c:pt idx="1">
                  <c:v>46.9118566064134</c:v>
                </c:pt>
              </c:numCache>
            </c:numRef>
          </c:xVal>
          <c:yVal>
            <c:numRef>
              <c:f>Tabelle1!$AI$33:$AI$34</c:f>
              <c:numCache>
                <c:formatCode>General</c:formatCode>
                <c:ptCount val="2"/>
                <c:pt idx="0">
                  <c:v>70</c:v>
                </c:pt>
                <c:pt idx="1">
                  <c:v>42.6782015458968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5:$AH$36</c:f>
              <c:numCache>
                <c:formatCode>General</c:formatCode>
                <c:ptCount val="2"/>
                <c:pt idx="0">
                  <c:v>39.9856155237117</c:v>
                </c:pt>
                <c:pt idx="1">
                  <c:v>50</c:v>
                </c:pt>
              </c:numCache>
            </c:numRef>
          </c:xVal>
          <c:yVal>
            <c:numRef>
              <c:f>Tabelle1!$AI$35:$AI$36</c:f>
              <c:numCache>
                <c:formatCode>General</c:formatCode>
                <c:ptCount val="2"/>
                <c:pt idx="0">
                  <c:v>70</c:v>
                </c:pt>
                <c:pt idx="1">
                  <c:v>44.9550323406933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7:$AH$38</c:f>
              <c:numCache>
                <c:formatCode>General</c:formatCode>
                <c:ptCount val="2"/>
                <c:pt idx="0">
                  <c:v>43.9841750861692</c:v>
                </c:pt>
                <c:pt idx="1">
                  <c:v>50</c:v>
                </c:pt>
              </c:numCache>
            </c:numRef>
          </c:xVal>
          <c:yVal>
            <c:numRef>
              <c:f>Tabelle1!$AI$37:$AI$38</c:f>
              <c:numCache>
                <c:formatCode>General</c:formatCode>
                <c:ptCount val="2"/>
                <c:pt idx="0">
                  <c:v>70</c:v>
                </c:pt>
                <c:pt idx="1">
                  <c:v>54.955026683461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H$39:$AH$40</c:f>
              <c:numCache>
                <c:formatCode>General</c:formatCode>
                <c:ptCount val="2"/>
                <c:pt idx="0">
                  <c:v>47.9827474063945</c:v>
                </c:pt>
                <c:pt idx="1">
                  <c:v>50</c:v>
                </c:pt>
              </c:numCache>
            </c:numRef>
          </c:xVal>
          <c:yVal>
            <c:numRef>
              <c:f>Tabelle1!$AI$39:$AI$40</c:f>
              <c:numCache>
                <c:formatCode>General</c:formatCode>
                <c:ptCount val="2"/>
                <c:pt idx="0">
                  <c:v>70</c:v>
                </c:pt>
                <c:pt idx="1">
                  <c:v>64.9550552163588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8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282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F$1</c:f>
              <c:numCache>
                <c:formatCode>General</c:formatCode>
                <c:ptCount val="1"/>
                <c:pt idx="0">
                  <c:v>0.75</c:v>
                </c:pt>
              </c:numCache>
            </c:numRef>
          </c:xVal>
          <c:yVal>
            <c:numRef>
              <c:f>Tabelle1!$AG$1</c:f>
              <c:numCache>
                <c:formatCode>General</c:formatCode>
                <c:ptCount val="1"/>
                <c:pt idx="0">
                  <c:v>-1.875675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8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282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F$11</c:f>
              <c:numCache>
                <c:formatCode>General</c:formatCode>
                <c:ptCount val="1"/>
                <c:pt idx="0">
                  <c:v>0.75</c:v>
                </c:pt>
              </c:numCache>
            </c:numRef>
          </c:xVal>
          <c:yVal>
            <c:numRef>
              <c:f>Tabelle1!$AG$11</c:f>
              <c:numCache>
                <c:formatCode>General</c:formatCode>
                <c:ptCount val="1"/>
                <c:pt idx="0">
                  <c:v>48.124325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8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282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F$21</c:f>
              <c:numCache>
                <c:formatCode>General</c:formatCode>
                <c:ptCount val="1"/>
                <c:pt idx="0">
                  <c:v>13.2756978703502</c:v>
                </c:pt>
              </c:numCache>
            </c:numRef>
          </c:xVal>
          <c:yVal>
            <c:numRef>
              <c:f>Tabelle1!$AG$21</c:f>
              <c:numCache>
                <c:formatCode>General</c:formatCode>
                <c:ptCount val="1"/>
                <c:pt idx="0">
                  <c:v>66.798848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8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282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F$31</c:f>
              <c:numCache>
                <c:formatCode>General</c:formatCode>
                <c:ptCount val="1"/>
                <c:pt idx="0">
                  <c:v>33.2684983627283</c:v>
                </c:pt>
              </c:numCache>
            </c:numRef>
          </c:xVal>
          <c:yVal>
            <c:numRef>
              <c:f>Tabelle1!$AG$31</c:f>
              <c:numCache>
                <c:formatCode>General</c:formatCode>
                <c:ptCount val="1"/>
                <c:pt idx="0">
                  <c:v>66.798848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Q$1:$AQ$101</c:f>
              <c:numCache>
                <c:formatCode>General</c:formatCode>
                <c:ptCount val="101"/>
                <c:pt idx="0">
                  <c:v>0.162271146568794</c:v>
                </c:pt>
                <c:pt idx="1">
                  <c:v>0.173757380918151</c:v>
                </c:pt>
                <c:pt idx="2">
                  <c:v>0.185982110049838</c:v>
                </c:pt>
                <c:pt idx="3">
                  <c:v>0.198987844029787</c:v>
                </c:pt>
                <c:pt idx="4">
                  <c:v>0.212819240546314</c:v>
                </c:pt>
                <c:pt idx="5">
                  <c:v>0.227523197448539</c:v>
                </c:pt>
                <c:pt idx="6">
                  <c:v>0.243148948549101</c:v>
                </c:pt>
                <c:pt idx="7">
                  <c:v>0.259748162781625</c:v>
                </c:pt>
                <c:pt idx="8">
                  <c:v>0.277375046805598</c:v>
                </c:pt>
                <c:pt idx="9">
                  <c:v>0.296086451153773</c:v>
                </c:pt>
                <c:pt idx="10">
                  <c:v>0.315941980019612</c:v>
                </c:pt>
                <c:pt idx="11">
                  <c:v>0.337004104784986</c:v>
                </c:pt>
                <c:pt idx="12">
                  <c:v>0.359338281391126</c:v>
                </c:pt>
                <c:pt idx="13">
                  <c:v>0.383259303124332</c:v>
                </c:pt>
                <c:pt idx="14">
                  <c:v>0.405313269410538</c:v>
                </c:pt>
                <c:pt idx="15">
                  <c:v>0.428485772068616</c:v>
                </c:pt>
                <c:pt idx="16">
                  <c:v>0.452825448441082</c:v>
                </c:pt>
                <c:pt idx="17">
                  <c:v>0.478382670752796</c:v>
                </c:pt>
                <c:pt idx="18">
                  <c:v>0.505209593016202</c:v>
                </c:pt>
                <c:pt idx="19">
                  <c:v>0.533360198754573</c:v>
                </c:pt>
                <c:pt idx="20">
                  <c:v>0.56289034955128</c:v>
                </c:pt>
                <c:pt idx="21">
                  <c:v>0.59385783443351</c:v>
                </c:pt>
                <c:pt idx="22">
                  <c:v>0.626322420099502</c:v>
                </c:pt>
                <c:pt idx="23">
                  <c:v>0.660345901998921</c:v>
                </c:pt>
                <c:pt idx="24">
                  <c:v>0.695992156276595</c:v>
                </c:pt>
                <c:pt idx="25">
                  <c:v>0.733327192590688</c:v>
                </c:pt>
                <c:pt idx="26">
                  <c:v>0.772419207816992</c:v>
                </c:pt>
                <c:pt idx="27">
                  <c:v>0.813338640651909</c:v>
                </c:pt>
                <c:pt idx="28">
                  <c:v>0.856158227127677</c:v>
                </c:pt>
                <c:pt idx="29">
                  <c:v>0.900953057054201</c:v>
                </c:pt>
                <c:pt idx="30">
                  <c:v>0.947800631402938</c:v>
                </c:pt>
                <c:pt idx="31">
                  <c:v>0.996780920649476</c:v>
                </c:pt>
                <c:pt idx="32">
                  <c:v>1.04797642409242</c:v>
                </c:pt>
                <c:pt idx="33">
                  <c:v>1.10147223016772</c:v>
                </c:pt>
                <c:pt idx="34">
                  <c:v>1.15735607777853</c:v>
                </c:pt>
                <c:pt idx="35">
                  <c:v>1.21571841866261</c:v>
                </c:pt>
                <c:pt idx="36">
                  <c:v>1.27665248082031</c:v>
                </c:pt>
                <c:pt idx="37">
                  <c:v>1.34025433302792</c:v>
                </c:pt>
                <c:pt idx="38">
                  <c:v>1.40662295046314</c:v>
                </c:pt>
                <c:pt idx="39">
                  <c:v>1.4758602814707</c:v>
                </c:pt>
                <c:pt idx="40">
                  <c:v>1.54807131549846</c:v>
                </c:pt>
                <c:pt idx="41">
                  <c:v>1.6233641522361</c:v>
                </c:pt>
                <c:pt idx="42">
                  <c:v>1.70185007199082</c:v>
                </c:pt>
                <c:pt idx="43">
                  <c:v>1.78364360733614</c:v>
                </c:pt>
                <c:pt idx="44">
                  <c:v>1.86886261607314</c:v>
                </c:pt>
                <c:pt idx="45">
                  <c:v>1.95762835554498</c:v>
                </c:pt>
                <c:pt idx="46">
                  <c:v>2.05006555834871</c:v>
                </c:pt>
                <c:pt idx="47">
                  <c:v>2.14630250949094</c:v>
                </c:pt>
                <c:pt idx="48">
                  <c:v>2.24647112503664</c:v>
                </c:pt>
                <c:pt idx="49">
                  <c:v>2.35070703230355</c:v>
                </c:pt>
                <c:pt idx="50">
                  <c:v>2.45914965165778</c:v>
                </c:pt>
                <c:pt idx="51">
                  <c:v>2.57194227996911</c:v>
                </c:pt>
                <c:pt idx="52">
                  <c:v>2.68923217578869</c:v>
                </c:pt>
                <c:pt idx="53">
                  <c:v>2.8111706463145</c:v>
                </c:pt>
                <c:pt idx="54">
                  <c:v>2.93791313621482</c:v>
                </c:pt>
                <c:pt idx="55">
                  <c:v>3.06961931838269</c:v>
                </c:pt>
                <c:pt idx="56">
                  <c:v>3.20645318669976</c:v>
                </c:pt>
                <c:pt idx="57">
                  <c:v>3.34858315089117</c:v>
                </c:pt>
                <c:pt idx="58">
                  <c:v>3.49618213355869</c:v>
                </c:pt>
                <c:pt idx="59">
                  <c:v>3.64942766948301</c:v>
                </c:pt>
                <c:pt idx="60">
                  <c:v>3.80850200729228</c:v>
                </c:pt>
                <c:pt idx="61">
                  <c:v>3.97359221359827</c:v>
                </c:pt>
                <c:pt idx="62">
                  <c:v>4.14489027970734</c:v>
                </c:pt>
                <c:pt idx="63">
                  <c:v>4.32259323101945</c:v>
                </c:pt>
                <c:pt idx="64">
                  <c:v>4.5069032392339</c:v>
                </c:pt>
                <c:pt idx="65">
                  <c:v>4.69802773748742</c:v>
                </c:pt>
                <c:pt idx="66">
                  <c:v>4.89617953855598</c:v>
                </c:pt>
                <c:pt idx="67">
                  <c:v>5.10157695625942</c:v>
                </c:pt>
                <c:pt idx="68">
                  <c:v>5.31444393021505</c:v>
                </c:pt>
                <c:pt idx="69">
                  <c:v>5.53501015409327</c:v>
                </c:pt>
                <c:pt idx="70">
                  <c:v>5.76351120753715</c:v>
                </c:pt>
                <c:pt idx="71">
                  <c:v>6.00018869191575</c:v>
                </c:pt>
                <c:pt idx="72">
                  <c:v>6.24529037008945</c:v>
                </c:pt>
                <c:pt idx="73">
                  <c:v>6.49907031037541</c:v>
                </c:pt>
                <c:pt idx="74">
                  <c:v>6.76178903491006</c:v>
                </c:pt>
                <c:pt idx="75">
                  <c:v>7.0337136726162</c:v>
                </c:pt>
                <c:pt idx="76">
                  <c:v>7.31511811699243</c:v>
                </c:pt>
                <c:pt idx="77">
                  <c:v>7.60628318895427</c:v>
                </c:pt>
                <c:pt idx="78">
                  <c:v>7.90749680496708</c:v>
                </c:pt>
                <c:pt idx="79">
                  <c:v>8.21905415072408</c:v>
                </c:pt>
                <c:pt idx="80">
                  <c:v>8.54125786063494</c:v>
                </c:pt>
                <c:pt idx="81">
                  <c:v>8.87441820340426</c:v>
                </c:pt>
                <c:pt idx="82">
                  <c:v>9.21885327399348</c:v>
                </c:pt>
                <c:pt idx="83">
                  <c:v>9.57488919227405</c:v>
                </c:pt>
                <c:pt idx="84">
                  <c:v>9.94286030869711</c:v>
                </c:pt>
                <c:pt idx="85">
                  <c:v>10.3231094173188</c:v>
                </c:pt>
                <c:pt idx="86">
                  <c:v>10.7159879765407</c:v>
                </c:pt>
                <c:pt idx="87">
                  <c:v>11.1218563379413</c:v>
                </c:pt>
                <c:pt idx="88">
                  <c:v>11.5410839835945</c:v>
                </c:pt>
                <c:pt idx="89">
                  <c:v>11.9740497722909</c:v>
                </c:pt>
                <c:pt idx="90">
                  <c:v>12.4211421951016</c:v>
                </c:pt>
                <c:pt idx="91">
                  <c:v>12.8827596407426</c:v>
                </c:pt>
                <c:pt idx="92">
                  <c:v>13.3593106712272</c:v>
                </c:pt>
                <c:pt idx="93">
                  <c:v>13.8512143083147</c:v>
                </c:pt>
                <c:pt idx="94">
                  <c:v>14.3589003312936</c:v>
                </c:pt>
                <c:pt idx="95">
                  <c:v>14.8828095866645</c:v>
                </c:pt>
                <c:pt idx="96">
                  <c:v>15.4233943103183</c:v>
                </c:pt>
                <c:pt idx="97">
                  <c:v>15.9811184628372</c:v>
                </c:pt>
                <c:pt idx="98">
                  <c:v>16.5564580785797</c:v>
                </c:pt>
                <c:pt idx="99">
                  <c:v>17.149901629248</c:v>
                </c:pt>
                <c:pt idx="100">
                  <c:v>17.7619504026696</c:v>
                </c:pt>
              </c:numCache>
            </c:numRef>
          </c:xVal>
          <c:yVal>
            <c:numRef>
              <c:f>Tabelle1!$AR$1:$AR$101</c:f>
              <c:numCache>
                <c:formatCode>General</c:formatCode>
                <c:ptCount val="101"/>
                <c:pt idx="0">
                  <c:v>-10.0000076104803</c:v>
                </c:pt>
                <c:pt idx="1">
                  <c:v>-9.22296022768181</c:v>
                </c:pt>
                <c:pt idx="2">
                  <c:v>-8.4458913876369</c:v>
                </c:pt>
                <c:pt idx="3">
                  <c:v>-7.66879850990396</c:v>
                </c:pt>
                <c:pt idx="4">
                  <c:v>-6.89167879688078</c:v>
                </c:pt>
                <c:pt idx="5">
                  <c:v>-6.11452921938864</c:v>
                </c:pt>
                <c:pt idx="6">
                  <c:v>-5.33734650148752</c:v>
                </c:pt>
                <c:pt idx="7">
                  <c:v>-4.56012710449016</c:v>
                </c:pt>
                <c:pt idx="8">
                  <c:v>-3.78286721014148</c:v>
                </c:pt>
                <c:pt idx="9">
                  <c:v>-3.00556270292912</c:v>
                </c:pt>
                <c:pt idx="10">
                  <c:v>-2.22820915148945</c:v>
                </c:pt>
                <c:pt idx="11">
                  <c:v>-1.45080178907243</c:v>
                </c:pt>
                <c:pt idx="12">
                  <c:v>-0.673335493027586</c:v>
                </c:pt>
                <c:pt idx="13">
                  <c:v>0.104195284107403</c:v>
                </c:pt>
                <c:pt idx="14">
                  <c:v>0.881791761933237</c:v>
                </c:pt>
                <c:pt idx="15">
                  <c:v>1.65945503225069</c:v>
                </c:pt>
                <c:pt idx="16">
                  <c:v>2.43719120172415</c:v>
                </c:pt>
                <c:pt idx="17">
                  <c:v>3.21500609804567</c:v>
                </c:pt>
                <c:pt idx="18">
                  <c:v>3.99290599327777</c:v>
                </c:pt>
                <c:pt idx="19">
                  <c:v>4.77089747427319</c:v>
                </c:pt>
                <c:pt idx="20">
                  <c:v>5.54898745639275</c:v>
                </c:pt>
                <c:pt idx="21">
                  <c:v>6.32718319765578</c:v>
                </c:pt>
                <c:pt idx="22">
                  <c:v>7.10549231333197</c:v>
                </c:pt>
                <c:pt idx="23">
                  <c:v>7.88392279098329</c:v>
                </c:pt>
                <c:pt idx="24">
                  <c:v>8.66248300596512</c:v>
                </c:pt>
                <c:pt idx="25">
                  <c:v>9.44118173739547</c:v>
                </c:pt>
                <c:pt idx="26">
                  <c:v>10.2200281846017</c:v>
                </c:pt>
                <c:pt idx="27">
                  <c:v>10.9990319840539</c:v>
                </c:pt>
                <c:pt idx="28">
                  <c:v>11.778203226795</c:v>
                </c:pt>
                <c:pt idx="29">
                  <c:v>12.5575524763764</c:v>
                </c:pt>
                <c:pt idx="30">
                  <c:v>13.3370907873103</c:v>
                </c:pt>
                <c:pt idx="31">
                  <c:v>14.1168297240476</c:v>
                </c:pt>
                <c:pt idx="32">
                  <c:v>14.8967813804928</c:v>
                </c:pt>
                <c:pt idx="33">
                  <c:v>15.6769584000661</c:v>
                </c:pt>
                <c:pt idx="34">
                  <c:v>16.4573739963234</c:v>
                </c:pt>
                <c:pt idx="35">
                  <c:v>17.2380419741455</c:v>
                </c:pt>
                <c:pt idx="36">
                  <c:v>18.0189767515084</c:v>
                </c:pt>
                <c:pt idx="37">
                  <c:v>18.800193381846</c:v>
                </c:pt>
                <c:pt idx="38">
                  <c:v>19.5817075770177</c:v>
                </c:pt>
                <c:pt idx="39">
                  <c:v>20.3635357308927</c:v>
                </c:pt>
                <c:pt idx="40">
                  <c:v>21.1456949435658</c:v>
                </c:pt>
                <c:pt idx="41">
                  <c:v>21.9282030462153</c:v>
                </c:pt>
                <c:pt idx="42">
                  <c:v>22.7110786266201</c:v>
                </c:pt>
                <c:pt idx="43">
                  <c:v>23.494341055347</c:v>
                </c:pt>
                <c:pt idx="44">
                  <c:v>24.2780105126265</c:v>
                </c:pt>
                <c:pt idx="45">
                  <c:v>25.062108015929</c:v>
                </c:pt>
                <c:pt idx="46">
                  <c:v>25.8466554482613</c:v>
                </c:pt>
                <c:pt idx="47">
                  <c:v>26.6316755871964</c:v>
                </c:pt>
                <c:pt idx="48">
                  <c:v>27.4171921346571</c:v>
                </c:pt>
                <c:pt idx="49">
                  <c:v>28.2032297474691</c:v>
                </c:pt>
                <c:pt idx="50">
                  <c:v>28.9898140687044</c:v>
                </c:pt>
                <c:pt idx="51">
                  <c:v>29.7769717598339</c:v>
                </c:pt>
                <c:pt idx="52">
                  <c:v>30.5647305337095</c:v>
                </c:pt>
                <c:pt idx="53">
                  <c:v>31.353119188398</c:v>
                </c:pt>
                <c:pt idx="54">
                  <c:v>32.1421676418892</c:v>
                </c:pt>
                <c:pt idx="55">
                  <c:v>32.9319069677017</c:v>
                </c:pt>
                <c:pt idx="56">
                  <c:v>33.7223694314107</c:v>
                </c:pt>
                <c:pt idx="57">
                  <c:v>34.513588528125</c:v>
                </c:pt>
                <c:pt idx="58">
                  <c:v>35.305599020939</c:v>
                </c:pt>
                <c:pt idx="59">
                  <c:v>36.0984369803892</c:v>
                </c:pt>
                <c:pt idx="60">
                  <c:v>36.8921398249444</c:v>
                </c:pt>
                <c:pt idx="61">
                  <c:v>37.686746362562</c:v>
                </c:pt>
                <c:pt idx="62">
                  <c:v>38.4822968333426</c:v>
                </c:pt>
                <c:pt idx="63">
                  <c:v>39.2788329533172</c:v>
                </c:pt>
                <c:pt idx="64">
                  <c:v>40.0763979594055</c:v>
                </c:pt>
                <c:pt idx="65">
                  <c:v>40.8750366555804</c:v>
                </c:pt>
                <c:pt idx="66">
                  <c:v>41.6747954602825</c:v>
                </c:pt>
                <c:pt idx="67">
                  <c:v>42.4757224551238</c:v>
                </c:pt>
                <c:pt idx="68">
                  <c:v>43.2778674349275</c:v>
                </c:pt>
                <c:pt idx="69">
                  <c:v>44.0812819591497</c:v>
                </c:pt>
                <c:pt idx="70">
                  <c:v>44.8860194047318</c:v>
                </c:pt>
                <c:pt idx="71">
                  <c:v>45.6921350204373</c:v>
                </c:pt>
                <c:pt idx="72">
                  <c:v>46.4996859827258</c:v>
                </c:pt>
                <c:pt idx="73">
                  <c:v>47.3087314532226</c:v>
                </c:pt>
                <c:pt idx="74">
                  <c:v>48.1193326378447</c:v>
                </c:pt>
                <c:pt idx="75">
                  <c:v>48.9315528476461</c:v>
                </c:pt>
                <c:pt idx="76">
                  <c:v>49.7454575614505</c:v>
                </c:pt>
                <c:pt idx="77">
                  <c:v>50.5611144903416</c:v>
                </c:pt>
                <c:pt idx="78">
                  <c:v>51.3785936440854</c:v>
                </c:pt>
                <c:pt idx="79">
                  <c:v>52.197967399564</c:v>
                </c:pt>
                <c:pt idx="80">
                  <c:v>53.0193105713018</c:v>
                </c:pt>
                <c:pt idx="81">
                  <c:v>53.8427004841727</c:v>
                </c:pt>
                <c:pt idx="82">
                  <c:v>54.6682170483804</c:v>
                </c:pt>
                <c:pt idx="83">
                  <c:v>55.4959428368063</c:v>
                </c:pt>
                <c:pt idx="84">
                  <c:v>56.3259631648304</c:v>
                </c:pt>
                <c:pt idx="85">
                  <c:v>57.1583661727291</c:v>
                </c:pt>
                <c:pt idx="86">
                  <c:v>57.9932429107661</c:v>
                </c:pt>
                <c:pt idx="87">
                  <c:v>58.8306874270947</c:v>
                </c:pt>
                <c:pt idx="88">
                  <c:v>59.6707968585971</c:v>
                </c:pt>
                <c:pt idx="89">
                  <c:v>60.5136715247944</c:v>
                </c:pt>
                <c:pt idx="90">
                  <c:v>61.3594150249673</c:v>
                </c:pt>
                <c:pt idx="91">
                  <c:v>62.2081343386351</c:v>
                </c:pt>
                <c:pt idx="92">
                  <c:v>63.059939929549</c:v>
                </c:pt>
                <c:pt idx="93">
                  <c:v>63.914945853365</c:v>
                </c:pt>
                <c:pt idx="94">
                  <c:v>64.7732698691693</c:v>
                </c:pt>
                <c:pt idx="95">
                  <c:v>65.6350335550398</c:v>
                </c:pt>
                <c:pt idx="96">
                  <c:v>66.5003624278386</c:v>
                </c:pt>
                <c:pt idx="97">
                  <c:v>67.3693860674377</c:v>
                </c:pt>
                <c:pt idx="98">
                  <c:v>68.2422382455962</c:v>
                </c:pt>
                <c:pt idx="99">
                  <c:v>69.1190570597166</c:v>
                </c:pt>
                <c:pt idx="100">
                  <c:v>69.9999850717198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S$1:$AS$101</c:f>
              <c:numCache>
                <c:formatCode>General</c:formatCode>
                <c:ptCount val="101"/>
                <c:pt idx="0">
                  <c:v>0.324715783990365</c:v>
                </c:pt>
                <c:pt idx="1">
                  <c:v>0.347137941558311</c:v>
                </c:pt>
                <c:pt idx="2">
                  <c:v>0.370967131407422</c:v>
                </c:pt>
                <c:pt idx="3">
                  <c:v>0.396282487048273</c:v>
                </c:pt>
                <c:pt idx="4">
                  <c:v>0.423167058198664</c:v>
                </c:pt>
                <c:pt idx="5">
                  <c:v>0.451707977334546</c:v>
                </c:pt>
                <c:pt idx="6">
                  <c:v>0.481996632190294</c:v>
                </c:pt>
                <c:pt idx="7">
                  <c:v>0.514128844392274</c:v>
                </c:pt>
                <c:pt idx="8">
                  <c:v>0.548205054416128</c:v>
                </c:pt>
                <c:pt idx="9">
                  <c:v>0.584330513065352</c:v>
                </c:pt>
                <c:pt idx="10">
                  <c:v>0.622615479676238</c:v>
                </c:pt>
                <c:pt idx="11">
                  <c:v>0.663175427262245</c:v>
                </c:pt>
                <c:pt idx="12">
                  <c:v>0.706131254819433</c:v>
                </c:pt>
                <c:pt idx="13">
                  <c:v>0.751609507023823</c:v>
                </c:pt>
                <c:pt idx="14">
                  <c:v>0.79625615370927</c:v>
                </c:pt>
                <c:pt idx="15">
                  <c:v>0.840786584411053</c:v>
                </c:pt>
                <c:pt idx="16">
                  <c:v>0.887513667728061</c:v>
                </c:pt>
                <c:pt idx="17">
                  <c:v>0.936530507479595</c:v>
                </c:pt>
                <c:pt idx="18">
                  <c:v>0.987933467632559</c:v>
                </c:pt>
                <c:pt idx="19">
                  <c:v>1.04182226129025</c:v>
                </c:pt>
                <c:pt idx="20">
                  <c:v>1.09830004149242</c:v>
                </c:pt>
                <c:pt idx="21">
                  <c:v>1.15747349386761</c:v>
                </c:pt>
                <c:pt idx="22">
                  <c:v>1.21945293118125</c:v>
                </c:pt>
                <c:pt idx="23">
                  <c:v>1.28435238982572</c:v>
                </c:pt>
                <c:pt idx="24">
                  <c:v>1.35228972830151</c:v>
                </c:pt>
                <c:pt idx="25">
                  <c:v>1.42338672774162</c:v>
                </c:pt>
                <c:pt idx="26">
                  <c:v>1.49776919453466</c:v>
                </c:pt>
                <c:pt idx="27">
                  <c:v>1.57556706510551</c:v>
                </c:pt>
                <c:pt idx="28">
                  <c:v>1.65691451291641</c:v>
                </c:pt>
                <c:pt idx="29">
                  <c:v>1.74195005775474</c:v>
                </c:pt>
                <c:pt idx="30">
                  <c:v>1.83081667737842</c:v>
                </c:pt>
                <c:pt idx="31">
                  <c:v>1.92366192159409</c:v>
                </c:pt>
                <c:pt idx="32">
                  <c:v>2.02063802884776</c:v>
                </c:pt>
                <c:pt idx="33">
                  <c:v>2.12190204541294</c:v>
                </c:pt>
                <c:pt idx="34">
                  <c:v>2.22761594726609</c:v>
                </c:pt>
                <c:pt idx="35">
                  <c:v>2.33794676474513</c:v>
                </c:pt>
                <c:pt idx="36">
                  <c:v>2.45306671009225</c:v>
                </c:pt>
                <c:pt idx="37">
                  <c:v>2.57315330798905</c:v>
                </c:pt>
                <c:pt idx="38">
                  <c:v>2.69838952919769</c:v>
                </c:pt>
                <c:pt idx="39">
                  <c:v>2.82896392742943</c:v>
                </c:pt>
                <c:pt idx="40">
                  <c:v>2.96507077956905</c:v>
                </c:pt>
                <c:pt idx="41">
                  <c:v>3.10691022939079</c:v>
                </c:pt>
                <c:pt idx="42">
                  <c:v>3.25468843491033</c:v>
                </c:pt>
                <c:pt idx="43">
                  <c:v>3.40861771952536</c:v>
                </c:pt>
                <c:pt idx="44">
                  <c:v>3.5689167271066</c:v>
                </c:pt>
                <c:pt idx="45">
                  <c:v>3.73581058121017</c:v>
                </c:pt>
                <c:pt idx="46">
                  <c:v>3.90953104859296</c:v>
                </c:pt>
                <c:pt idx="47">
                  <c:v>4.0903167072226</c:v>
                </c:pt>
                <c:pt idx="48">
                  <c:v>4.27841311898487</c:v>
                </c:pt>
                <c:pt idx="49">
                  <c:v>4.47407300730335</c:v>
                </c:pt>
                <c:pt idx="50">
                  <c:v>4.67755643989836</c:v>
                </c:pt>
                <c:pt idx="51">
                  <c:v>4.88913101692512</c:v>
                </c:pt>
                <c:pt idx="52">
                  <c:v>5.10907206474485</c:v>
                </c:pt>
                <c:pt idx="53">
                  <c:v>5.33766283559743</c:v>
                </c:pt>
                <c:pt idx="54">
                  <c:v>5.57519471345878</c:v>
                </c:pt>
                <c:pt idx="55">
                  <c:v>5.82196742638271</c:v>
                </c:pt>
                <c:pt idx="56">
                  <c:v>6.07828926564415</c:v>
                </c:pt>
                <c:pt idx="57">
                  <c:v>6.34447731201789</c:v>
                </c:pt>
                <c:pt idx="58">
                  <c:v>6.62085766954651</c:v>
                </c:pt>
                <c:pt idx="59">
                  <c:v>6.9077657071711</c:v>
                </c:pt>
                <c:pt idx="60">
                  <c:v>7.20554630861901</c:v>
                </c:pt>
                <c:pt idx="61">
                  <c:v>7.5145541309655</c:v>
                </c:pt>
                <c:pt idx="62">
                  <c:v>7.83515387230953</c:v>
                </c:pt>
                <c:pt idx="63">
                  <c:v>8.16772054902929</c:v>
                </c:pt>
                <c:pt idx="64">
                  <c:v>8.51263978310798</c:v>
                </c:pt>
                <c:pt idx="65">
                  <c:v>8.87030810005018</c:v>
                </c:pt>
                <c:pt idx="66">
                  <c:v>9.24113323793637</c:v>
                </c:pt>
                <c:pt idx="67">
                  <c:v>9.62553446819658</c:v>
                </c:pt>
                <c:pt idx="68">
                  <c:v>10.0239429287145</c:v>
                </c:pt>
                <c:pt idx="69">
                  <c:v>10.4368019699109</c:v>
                </c:pt>
                <c:pt idx="70">
                  <c:v>10.8645675144908</c:v>
                </c:pt>
                <c:pt idx="71">
                  <c:v>11.3077084315774</c:v>
                </c:pt>
                <c:pt idx="72">
                  <c:v>11.7667069259997</c:v>
                </c:pt>
                <c:pt idx="73">
                  <c:v>12.2420589435423</c:v>
                </c:pt>
                <c:pt idx="74">
                  <c:v>12.7342745930156</c:v>
                </c:pt>
                <c:pt idx="75">
                  <c:v>13.2438785860508</c:v>
                </c:pt>
                <c:pt idx="76">
                  <c:v>13.7714106955811</c:v>
                </c:pt>
                <c:pt idx="77">
                  <c:v>14.3174262340248</c:v>
                </c:pt>
                <c:pt idx="78">
                  <c:v>14.8824965522442</c:v>
                </c:pt>
                <c:pt idx="79">
                  <c:v>15.4672095604236</c:v>
                </c:pt>
                <c:pt idx="80">
                  <c:v>16.0721702720704</c:v>
                </c:pt>
                <c:pt idx="81">
                  <c:v>16.6980013724221</c:v>
                </c:pt>
                <c:pt idx="82">
                  <c:v>17.345343812616</c:v>
                </c:pt>
                <c:pt idx="83">
                  <c:v>18.0148574310617</c:v>
                </c:pt>
                <c:pt idx="84">
                  <c:v>18.7072216035442</c:v>
                </c:pt>
                <c:pt idx="85">
                  <c:v>19.4231359236809</c:v>
                </c:pt>
                <c:pt idx="86">
                  <c:v>20.163320915454</c:v>
                </c:pt>
                <c:pt idx="87">
                  <c:v>20.9285187796502</c:v>
                </c:pt>
                <c:pt idx="88">
                  <c:v>21.7194941761525</c:v>
                </c:pt>
                <c:pt idx="89">
                  <c:v>22.5370350441522</c:v>
                </c:pt>
                <c:pt idx="90">
                  <c:v>23.3819534624837</c:v>
                </c:pt>
                <c:pt idx="91">
                  <c:v>24.2550865524232</c:v>
                </c:pt>
                <c:pt idx="92">
                  <c:v>25.1572974254463</c:v>
                </c:pt>
                <c:pt idx="93">
                  <c:v>26.0894761786016</c:v>
                </c:pt>
                <c:pt idx="94">
                  <c:v>27.0525409403336</c:v>
                </c:pt>
                <c:pt idx="95">
                  <c:v>28.0474389697739</c:v>
                </c:pt>
                <c:pt idx="96">
                  <c:v>29.0751478127267</c:v>
                </c:pt>
                <c:pt idx="97">
                  <c:v>30.1366765177867</c:v>
                </c:pt>
                <c:pt idx="98">
                  <c:v>31.2330669162661</c:v>
                </c:pt>
                <c:pt idx="99">
                  <c:v>32.3653949698611</c:v>
                </c:pt>
                <c:pt idx="100">
                  <c:v>33.5347721902536</c:v>
                </c:pt>
              </c:numCache>
            </c:numRef>
          </c:xVal>
          <c:yVal>
            <c:numRef>
              <c:f>Tabelle1!$AT$1:$AT$101</c:f>
              <c:numCache>
                <c:formatCode>General</c:formatCode>
                <c:ptCount val="101"/>
                <c:pt idx="0">
                  <c:v>-9.99990805850177</c:v>
                </c:pt>
                <c:pt idx="1">
                  <c:v>-9.2414638752392</c:v>
                </c:pt>
                <c:pt idx="2">
                  <c:v>-8.48297889924226</c:v>
                </c:pt>
                <c:pt idx="3">
                  <c:v>-7.72444834092423</c:v>
                </c:pt>
                <c:pt idx="4">
                  <c:v>-6.96586701684771</c:v>
                </c:pt>
                <c:pt idx="5">
                  <c:v>-6.20722932411691</c:v>
                </c:pt>
                <c:pt idx="6">
                  <c:v>-5.44852921342275</c:v>
                </c:pt>
                <c:pt idx="7">
                  <c:v>-4.68976016068356</c:v>
                </c:pt>
                <c:pt idx="8">
                  <c:v>-3.93091513722195</c:v>
                </c:pt>
                <c:pt idx="9">
                  <c:v>-3.17198657841677</c:v>
                </c:pt>
                <c:pt idx="10">
                  <c:v>-2.4129663507662</c:v>
                </c:pt>
                <c:pt idx="11">
                  <c:v>-1.65384571729639</c:v>
                </c:pt>
                <c:pt idx="12">
                  <c:v>-0.894615301247149</c:v>
                </c:pt>
                <c:pt idx="13">
                  <c:v>-0.135265047963988</c:v>
                </c:pt>
                <c:pt idx="14">
                  <c:v>0.624211799085578</c:v>
                </c:pt>
                <c:pt idx="15">
                  <c:v>1.38381345036953</c:v>
                </c:pt>
                <c:pt idx="16">
                  <c:v>2.1435494470794</c:v>
                </c:pt>
                <c:pt idx="17">
                  <c:v>2.90343003709443</c:v>
                </c:pt>
                <c:pt idx="18">
                  <c:v>3.66346610646069</c:v>
                </c:pt>
                <c:pt idx="19">
                  <c:v>4.4236691089037</c:v>
                </c:pt>
                <c:pt idx="20">
                  <c:v>5.18405109031085</c:v>
                </c:pt>
                <c:pt idx="21">
                  <c:v>5.94462471400563</c:v>
                </c:pt>
                <c:pt idx="22">
                  <c:v>6.70540328683268</c:v>
                </c:pt>
                <c:pt idx="23">
                  <c:v>7.46640078607339</c:v>
                </c:pt>
                <c:pt idx="24">
                  <c:v>8.22763188721207</c:v>
                </c:pt>
                <c:pt idx="25">
                  <c:v>8.98911199257352</c:v>
                </c:pt>
                <c:pt idx="26">
                  <c:v>9.75085726085347</c:v>
                </c:pt>
                <c:pt idx="27">
                  <c:v>10.512884637564</c:v>
                </c:pt>
                <c:pt idx="28">
                  <c:v>11.2752118864166</c:v>
                </c:pt>
                <c:pt idx="29">
                  <c:v>12.0378576216672</c:v>
                </c:pt>
                <c:pt idx="30">
                  <c:v>12.800841341447</c:v>
                </c:pt>
                <c:pt idx="31">
                  <c:v>13.5641834621046</c:v>
                </c:pt>
                <c:pt idx="32">
                  <c:v>14.3279053535866</c:v>
                </c:pt>
                <c:pt idx="33">
                  <c:v>15.0920293758837</c:v>
                </c:pt>
                <c:pt idx="34">
                  <c:v>15.8565789165703</c:v>
                </c:pt>
                <c:pt idx="35">
                  <c:v>16.6215784294687</c:v>
                </c:pt>
                <c:pt idx="36">
                  <c:v>17.387053474468</c:v>
                </c:pt>
                <c:pt idx="37">
                  <c:v>18.1530307585305</c:v>
                </c:pt>
                <c:pt idx="38">
                  <c:v>18.9195381779194</c:v>
                </c:pt>
                <c:pt idx="39">
                  <c:v>19.6866048616833</c:v>
                </c:pt>
                <c:pt idx="40">
                  <c:v>20.4542612164352</c:v>
                </c:pt>
                <c:pt idx="41">
                  <c:v>21.2225389724632</c:v>
                </c:pt>
                <c:pt idx="42">
                  <c:v>21.991471231216</c:v>
                </c:pt>
                <c:pt idx="43">
                  <c:v>22.7610925142036</c:v>
                </c:pt>
                <c:pt idx="44">
                  <c:v>23.5314388133603</c:v>
                </c:pt>
                <c:pt idx="45">
                  <c:v>24.3025476429148</c:v>
                </c:pt>
                <c:pt idx="46">
                  <c:v>25.0744580928195</c:v>
                </c:pt>
                <c:pt idx="47">
                  <c:v>25.8472108837884</c:v>
                </c:pt>
                <c:pt idx="48">
                  <c:v>26.6208484240012</c:v>
                </c:pt>
                <c:pt idx="49">
                  <c:v>27.3954148675288</c:v>
                </c:pt>
                <c:pt idx="50">
                  <c:v>28.1709561745433</c:v>
                </c:pt>
                <c:pt idx="51">
                  <c:v>28.9475201733742</c:v>
                </c:pt>
                <c:pt idx="52">
                  <c:v>29.725156624481</c:v>
                </c:pt>
                <c:pt idx="53">
                  <c:v>30.5039172864114</c:v>
                </c:pt>
                <c:pt idx="54">
                  <c:v>31.2838559838209</c:v>
                </c:pt>
                <c:pt idx="55">
                  <c:v>32.0650286776338</c:v>
                </c:pt>
                <c:pt idx="56">
                  <c:v>32.8474935374286</c:v>
                </c:pt>
                <c:pt idx="57">
                  <c:v>33.6313110161367</c:v>
                </c:pt>
                <c:pt idx="58">
                  <c:v>34.4165439271477</c:v>
                </c:pt>
                <c:pt idx="59">
                  <c:v>35.2032575239205</c:v>
                </c:pt>
                <c:pt idx="60">
                  <c:v>35.991519582204</c:v>
                </c:pt>
                <c:pt idx="61">
                  <c:v>36.7814004849785</c:v>
                </c:pt>
                <c:pt idx="62">
                  <c:v>37.5729733102338</c:v>
                </c:pt>
                <c:pt idx="63">
                  <c:v>38.3663139217087</c:v>
                </c:pt>
                <c:pt idx="64">
                  <c:v>39.1615010627211</c:v>
                </c:pt>
                <c:pt idx="65">
                  <c:v>39.9586164532288</c:v>
                </c:pt>
                <c:pt idx="66">
                  <c:v>40.757744890265</c:v>
                </c:pt>
                <c:pt idx="67">
                  <c:v>41.5589743519062</c:v>
                </c:pt>
                <c:pt idx="68">
                  <c:v>42.3623961049352</c:v>
                </c:pt>
                <c:pt idx="69">
                  <c:v>43.1681048163719</c:v>
                </c:pt>
                <c:pt idx="70">
                  <c:v>43.9761986690596</c:v>
                </c:pt>
                <c:pt idx="71">
                  <c:v>44.7867794814977</c:v>
                </c:pt>
                <c:pt idx="72">
                  <c:v>45.5999528321307</c:v>
                </c:pt>
                <c:pt idx="73">
                  <c:v>46.4158281883123</c:v>
                </c:pt>
                <c:pt idx="74">
                  <c:v>47.2345190401752</c:v>
                </c:pt>
                <c:pt idx="75">
                  <c:v>48.056143039656</c:v>
                </c:pt>
                <c:pt idx="76">
                  <c:v>48.8808221449348</c:v>
                </c:pt>
                <c:pt idx="77">
                  <c:v>49.7086827705676</c:v>
                </c:pt>
                <c:pt idx="78">
                  <c:v>50.5398559436069</c:v>
                </c:pt>
                <c:pt idx="79">
                  <c:v>51.3744774660222</c:v>
                </c:pt>
                <c:pt idx="80">
                  <c:v>52.2126880837529</c:v>
                </c:pt>
                <c:pt idx="81">
                  <c:v>53.0546336627473</c:v>
                </c:pt>
                <c:pt idx="82">
                  <c:v>53.9004653723617</c:v>
                </c:pt>
                <c:pt idx="83">
                  <c:v>54.7503398765178</c:v>
                </c:pt>
                <c:pt idx="84">
                  <c:v>55.6044195330436</c:v>
                </c:pt>
                <c:pt idx="85">
                  <c:v>56.4628726016466</c:v>
                </c:pt>
                <c:pt idx="86">
                  <c:v>57.3258734610005</c:v>
                </c:pt>
                <c:pt idx="87">
                  <c:v>58.1936028354538</c:v>
                </c:pt>
                <c:pt idx="88">
                  <c:v>59.0662480319054</c:v>
                </c:pt>
                <c:pt idx="89">
                  <c:v>59.9440031874239</c:v>
                </c:pt>
                <c:pt idx="90">
                  <c:v>60.8270695282282</c:v>
                </c:pt>
                <c:pt idx="91">
                  <c:v>61.715655640687</c:v>
                </c:pt>
                <c:pt idx="92">
                  <c:v>62.6099777550352</c:v>
                </c:pt>
                <c:pt idx="93">
                  <c:v>63.510260042558</c:v>
                </c:pt>
                <c:pt idx="94">
                  <c:v>64.4167349270377</c:v>
                </c:pt>
                <c:pt idx="95">
                  <c:v>65.3296434113155</c:v>
                </c:pt>
                <c:pt idx="96">
                  <c:v>66.2492354198787</c:v>
                </c:pt>
                <c:pt idx="97">
                  <c:v>67.1757701584446</c:v>
                </c:pt>
                <c:pt idx="98">
                  <c:v>68.1095164915803</c:v>
                </c:pt>
                <c:pt idx="99">
                  <c:v>69.0507533394715</c:v>
                </c:pt>
                <c:pt idx="100">
                  <c:v>69.9997700950288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U$1:$AU$101</c:f>
              <c:numCache>
                <c:formatCode>General</c:formatCode>
                <c:ptCount val="101"/>
                <c:pt idx="0">
                  <c:v>0.487318136412682</c:v>
                </c:pt>
                <c:pt idx="1">
                  <c:v>0.520242939412232</c:v>
                </c:pt>
                <c:pt idx="2">
                  <c:v>0.555190275373353</c:v>
                </c:pt>
                <c:pt idx="3">
                  <c:v>0.592271609613068</c:v>
                </c:pt>
                <c:pt idx="4">
                  <c:v>0.631603826628486</c:v>
                </c:pt>
                <c:pt idx="5">
                  <c:v>0.673309458166265</c:v>
                </c:pt>
                <c:pt idx="6">
                  <c:v>0.717516919545566</c:v>
                </c:pt>
                <c:pt idx="7">
                  <c:v>0.764360754512498</c:v>
                </c:pt>
                <c:pt idx="8">
                  <c:v>0.81398188891619</c:v>
                </c:pt>
                <c:pt idx="9">
                  <c:v>0.866527893509571</c:v>
                </c:pt>
                <c:pt idx="10">
                  <c:v>0.922153256191847</c:v>
                </c:pt>
                <c:pt idx="11">
                  <c:v>0.981019664024529</c:v>
                </c:pt>
                <c:pt idx="12">
                  <c:v>1.04329629536871</c:v>
                </c:pt>
                <c:pt idx="13">
                  <c:v>1.10916012250865</c:v>
                </c:pt>
                <c:pt idx="14">
                  <c:v>1.17617359567495</c:v>
                </c:pt>
                <c:pt idx="15">
                  <c:v>1.24068646917961</c:v>
                </c:pt>
                <c:pt idx="16">
                  <c:v>1.30832404701619</c:v>
                </c:pt>
                <c:pt idx="17">
                  <c:v>1.37921671016903</c:v>
                </c:pt>
                <c:pt idx="18">
                  <c:v>1.45349936774328</c:v>
                </c:pt>
                <c:pt idx="19">
                  <c:v>1.53131158276183</c:v>
                </c:pt>
                <c:pt idx="20">
                  <c:v>1.61279770084665</c:v>
                </c:pt>
                <c:pt idx="21">
                  <c:v>1.69810698187204</c:v>
                </c:pt>
                <c:pt idx="22">
                  <c:v>1.78739373468245</c:v>
                </c:pt>
                <c:pt idx="23">
                  <c:v>1.88081745497376</c:v>
                </c:pt>
                <c:pt idx="24">
                  <c:v>1.97854296644236</c:v>
                </c:pt>
                <c:pt idx="25">
                  <c:v>2.08074056531331</c:v>
                </c:pt>
                <c:pt idx="26">
                  <c:v>2.18758616836547</c:v>
                </c:pt>
                <c:pt idx="27">
                  <c:v>2.2992614645789</c:v>
                </c:pt>
                <c:pt idx="28">
                  <c:v>2.41595407053746</c:v>
                </c:pt>
                <c:pt idx="29">
                  <c:v>2.53785768972756</c:v>
                </c:pt>
                <c:pt idx="30">
                  <c:v>2.66517227588326</c:v>
                </c:pt>
                <c:pt idx="31">
                  <c:v>2.79810420053622</c:v>
                </c:pt>
                <c:pt idx="32">
                  <c:v>2.93686642493957</c:v>
                </c:pt>
                <c:pt idx="33">
                  <c:v>3.08167867654454</c:v>
                </c:pt>
                <c:pt idx="34">
                  <c:v>3.23276763021965</c:v>
                </c:pt>
                <c:pt idx="35">
                  <c:v>3.39036709441386</c:v>
                </c:pt>
                <c:pt idx="36">
                  <c:v>3.55471820247769</c:v>
                </c:pt>
                <c:pt idx="37">
                  <c:v>3.72606960936801</c:v>
                </c:pt>
                <c:pt idx="38">
                  <c:v>3.90467769397734</c:v>
                </c:pt>
                <c:pt idx="39">
                  <c:v>4.09080676734189</c:v>
                </c:pt>
                <c:pt idx="40">
                  <c:v>4.28472928699811</c:v>
                </c:pt>
                <c:pt idx="41">
                  <c:v>4.48672607777379</c:v>
                </c:pt>
                <c:pt idx="42">
                  <c:v>4.69708655931669</c:v>
                </c:pt>
                <c:pt idx="43">
                  <c:v>4.91610898068154</c:v>
                </c:pt>
                <c:pt idx="44">
                  <c:v>5.14410066231586</c:v>
                </c:pt>
                <c:pt idx="45">
                  <c:v>5.38137824580462</c:v>
                </c:pt>
                <c:pt idx="46">
                  <c:v>5.62826795175541</c:v>
                </c:pt>
                <c:pt idx="47">
                  <c:v>5.88510584622836</c:v>
                </c:pt>
                <c:pt idx="48">
                  <c:v>6.15223811613898</c:v>
                </c:pt>
                <c:pt idx="49">
                  <c:v>6.43002135408774</c:v>
                </c:pt>
                <c:pt idx="50">
                  <c:v>6.71882285309546</c:v>
                </c:pt>
                <c:pt idx="51">
                  <c:v>7.01902091175472</c:v>
                </c:pt>
                <c:pt idx="52">
                  <c:v>7.33100515033459</c:v>
                </c:pt>
                <c:pt idx="53">
                  <c:v>7.65517683841004</c:v>
                </c:pt>
                <c:pt idx="54">
                  <c:v>7.99194923461997</c:v>
                </c:pt>
                <c:pt idx="55">
                  <c:v>8.34174793919398</c:v>
                </c:pt>
                <c:pt idx="56">
                  <c:v>8.70501125992597</c:v>
                </c:pt>
                <c:pt idx="57">
                  <c:v>9.08219059231302</c:v>
                </c:pt>
                <c:pt idx="58">
                  <c:v>9.47375081462062</c:v>
                </c:pt>
                <c:pt idx="59">
                  <c:v>9.88017069868069</c:v>
                </c:pt>
                <c:pt idx="60">
                  <c:v>10.3019433372779</c:v>
                </c:pt>
                <c:pt idx="61">
                  <c:v>10.7395765890293</c:v>
                </c:pt>
                <c:pt idx="62">
                  <c:v>11.1935935417198</c:v>
                </c:pt>
                <c:pt idx="63">
                  <c:v>11.6645329951102</c:v>
                </c:pt>
                <c:pt idx="64">
                  <c:v>12.1529499643006</c:v>
                </c:pt>
                <c:pt idx="65">
                  <c:v>12.6594162047944</c:v>
                </c:pt>
                <c:pt idx="66">
                  <c:v>13.1845207604799</c:v>
                </c:pt>
                <c:pt idx="67">
                  <c:v>13.728870535822</c:v>
                </c:pt>
                <c:pt idx="68">
                  <c:v>14.2930908936328</c:v>
                </c:pt>
                <c:pt idx="69">
                  <c:v>14.8778262798822</c:v>
                </c:pt>
                <c:pt idx="70">
                  <c:v>15.4837408770911</c:v>
                </c:pt>
                <c:pt idx="71">
                  <c:v>16.1115192879557</c:v>
                </c:pt>
                <c:pt idx="72">
                  <c:v>16.7618672509505</c:v>
                </c:pt>
                <c:pt idx="73">
                  <c:v>17.4355123897695</c:v>
                </c:pt>
                <c:pt idx="74">
                  <c:v>18.1332049985862</c:v>
                </c:pt>
                <c:pt idx="75">
                  <c:v>18.855718865238</c:v>
                </c:pt>
                <c:pt idx="76">
                  <c:v>19.6038521345797</c:v>
                </c:pt>
                <c:pt idx="77">
                  <c:v>20.3784282143948</c:v>
                </c:pt>
                <c:pt idx="78">
                  <c:v>21.1802967264141</c:v>
                </c:pt>
                <c:pt idx="79">
                  <c:v>22.0103345051559</c:v>
                </c:pt>
                <c:pt idx="80">
                  <c:v>22.8694466474892</c:v>
                </c:pt>
                <c:pt idx="81">
                  <c:v>23.7585676160098</c:v>
                </c:pt>
                <c:pt idx="82">
                  <c:v>24.678662399536</c:v>
                </c:pt>
                <c:pt idx="83">
                  <c:v>25.6307277342523</c:v>
                </c:pt>
                <c:pt idx="84">
                  <c:v>26.615793389275</c:v>
                </c:pt>
                <c:pt idx="85">
                  <c:v>27.6349235206769</c:v>
                </c:pt>
                <c:pt idx="86">
                  <c:v>28.6892180982904</c:v>
                </c:pt>
                <c:pt idx="87">
                  <c:v>29.7798144099153</c:v>
                </c:pt>
                <c:pt idx="88">
                  <c:v>30.9078886478899</c:v>
                </c:pt>
                <c:pt idx="89">
                  <c:v>32.0746575833373</c:v>
                </c:pt>
                <c:pt idx="90">
                  <c:v>33.2813803337918</c:v>
                </c:pt>
                <c:pt idx="91">
                  <c:v>34.5293602303233</c:v>
                </c:pt>
                <c:pt idx="92">
                  <c:v>35.8199467907374</c:v>
                </c:pt>
                <c:pt idx="93">
                  <c:v>37.1545378059153</c:v>
                </c:pt>
                <c:pt idx="94">
                  <c:v>38.5345815468985</c:v>
                </c:pt>
                <c:pt idx="95">
                  <c:v>39.9615791008981</c:v>
                </c:pt>
                <c:pt idx="96">
                  <c:v>41.4370868450418</c:v>
                </c:pt>
                <c:pt idx="97">
                  <c:v>42.96271906736</c:v>
                </c:pt>
                <c:pt idx="98">
                  <c:v>44.5401507452565</c:v>
                </c:pt>
                <c:pt idx="99">
                  <c:v>46.1711204925231</c:v>
                </c:pt>
                <c:pt idx="100">
                  <c:v>47.8574336868507</c:v>
                </c:pt>
              </c:numCache>
            </c:numRef>
          </c:xVal>
          <c:yVal>
            <c:numRef>
              <c:f>Tabelle1!$AV$1:$AV$101</c:f>
              <c:numCache>
                <c:formatCode>General</c:formatCode>
                <c:ptCount val="101"/>
                <c:pt idx="0">
                  <c:v>-10.0001819756384</c:v>
                </c:pt>
                <c:pt idx="1">
                  <c:v>-9.25775816035253</c:v>
                </c:pt>
                <c:pt idx="2">
                  <c:v>-8.51527582547453</c:v>
                </c:pt>
                <c:pt idx="3">
                  <c:v>-7.77272824311241</c:v>
                </c:pt>
                <c:pt idx="4">
                  <c:v>-7.03010814322393</c:v>
                </c:pt>
                <c:pt idx="5">
                  <c:v>-6.28740767899315</c:v>
                </c:pt>
                <c:pt idx="6">
                  <c:v>-5.54461839040549</c:v>
                </c:pt>
                <c:pt idx="7">
                  <c:v>-4.80173116594402</c:v>
                </c:pt>
                <c:pt idx="8">
                  <c:v>-4.05873620232658</c:v>
                </c:pt>
                <c:pt idx="9">
                  <c:v>-3.3156229622002</c:v>
                </c:pt>
                <c:pt idx="10">
                  <c:v>-2.57238012970611</c:v>
                </c:pt>
                <c:pt idx="11">
                  <c:v>-1.82899556382483</c:v>
                </c:pt>
                <c:pt idx="12">
                  <c:v>-1.08545624940775</c:v>
                </c:pt>
                <c:pt idx="13">
                  <c:v>-0.341748245797134</c:v>
                </c:pt>
                <c:pt idx="14">
                  <c:v>0.402141422225938</c:v>
                </c:pt>
                <c:pt idx="15">
                  <c:v>1.14620962998221</c:v>
                </c:pt>
                <c:pt idx="16">
                  <c:v>1.89046635689591</c:v>
                </c:pt>
                <c:pt idx="17">
                  <c:v>2.63492562666907</c:v>
                </c:pt>
                <c:pt idx="18">
                  <c:v>3.37960225457098</c:v>
                </c:pt>
                <c:pt idx="19">
                  <c:v>4.12451183248726</c:v>
                </c:pt>
                <c:pt idx="20">
                  <c:v>4.86967076218812</c:v>
                </c:pt>
                <c:pt idx="21">
                  <c:v>5.6150962896972</c:v>
                </c:pt>
                <c:pt idx="22">
                  <c:v>6.36080654079083</c:v>
                </c:pt>
                <c:pt idx="23">
                  <c:v>7.10682055765922</c:v>
                </c:pt>
                <c:pt idx="24">
                  <c:v>7.85315833676162</c:v>
                </c:pt>
                <c:pt idx="25">
                  <c:v>8.59984086790936</c:v>
                </c:pt>
                <c:pt idx="26">
                  <c:v>9.34689017461167</c:v>
                </c:pt>
                <c:pt idx="27">
                  <c:v>10.0943293557207</c:v>
                </c:pt>
                <c:pt idx="28">
                  <c:v>10.8421826284139</c:v>
                </c:pt>
                <c:pt idx="29">
                  <c:v>11.5904753725531</c:v>
                </c:pt>
                <c:pt idx="30">
                  <c:v>12.3392341764623</c:v>
                </c:pt>
                <c:pt idx="31">
                  <c:v>13.0884868841665</c:v>
                </c:pt>
                <c:pt idx="32">
                  <c:v>13.8382626441383</c:v>
                </c:pt>
                <c:pt idx="33">
                  <c:v>14.5885919595983</c:v>
                </c:pt>
                <c:pt idx="34">
                  <c:v>15.33950674042</c:v>
                </c:pt>
                <c:pt idx="35">
                  <c:v>16.0910403566915</c:v>
                </c:pt>
                <c:pt idx="36">
                  <c:v>16.8432276939874</c:v>
                </c:pt>
                <c:pt idx="37">
                  <c:v>17.5961052104114</c:v>
                </c:pt>
                <c:pt idx="38">
                  <c:v>18.3497109954669</c:v>
                </c:pt>
                <c:pt idx="39">
                  <c:v>19.1040848308219</c:v>
                </c:pt>
                <c:pt idx="40">
                  <c:v>19.8592682530338</c:v>
                </c:pt>
                <c:pt idx="41">
                  <c:v>20.6153046183066</c:v>
                </c:pt>
                <c:pt idx="42">
                  <c:v>21.3722391693526</c:v>
                </c:pt>
                <c:pt idx="43">
                  <c:v>22.13011910444</c:v>
                </c:pt>
                <c:pt idx="44">
                  <c:v>22.8889936487079</c:v>
                </c:pt>
                <c:pt idx="45">
                  <c:v>23.6489141278366</c:v>
                </c:pt>
                <c:pt idx="46">
                  <c:v>24.4099340441666</c:v>
                </c:pt>
                <c:pt idx="47">
                  <c:v>25.1721091553635</c:v>
                </c:pt>
                <c:pt idx="48">
                  <c:v>25.9354975557332</c:v>
                </c:pt>
                <c:pt idx="49">
                  <c:v>26.7001597602961</c:v>
                </c:pt>
                <c:pt idx="50">
                  <c:v>27.4661587917369</c:v>
                </c:pt>
                <c:pt idx="51">
                  <c:v>28.2335602703535</c:v>
                </c:pt>
                <c:pt idx="52">
                  <c:v>29.0024325071326</c:v>
                </c:pt>
                <c:pt idx="53">
                  <c:v>29.7728466000931</c:v>
                </c:pt>
                <c:pt idx="54">
                  <c:v>30.5448765340403</c:v>
                </c:pt>
                <c:pt idx="55">
                  <c:v>31.318599283888</c:v>
                </c:pt>
                <c:pt idx="56">
                  <c:v>32.0940949217102</c:v>
                </c:pt>
                <c:pt idx="57">
                  <c:v>32.8714467276989</c:v>
                </c:pt>
                <c:pt idx="58">
                  <c:v>33.650741305211</c:v>
                </c:pt>
                <c:pt idx="59">
                  <c:v>34.4320687001001</c:v>
                </c:pt>
                <c:pt idx="60">
                  <c:v>35.2155225245432</c:v>
                </c:pt>
                <c:pt idx="61">
                  <c:v>36.0012000855799</c:v>
                </c:pt>
                <c:pt idx="62">
                  <c:v>36.789202518602</c:v>
                </c:pt>
                <c:pt idx="63">
                  <c:v>37.5796349260408</c:v>
                </c:pt>
                <c:pt idx="64">
                  <c:v>38.3726065215165</c:v>
                </c:pt>
                <c:pt idx="65">
                  <c:v>39.1682307797334</c:v>
                </c:pt>
                <c:pt idx="66">
                  <c:v>39.9666255924179</c:v>
                </c:pt>
                <c:pt idx="67">
                  <c:v>40.7679134306192</c:v>
                </c:pt>
                <c:pt idx="68">
                  <c:v>41.5722215137109</c:v>
                </c:pt>
                <c:pt idx="69">
                  <c:v>42.379681985454</c:v>
                </c:pt>
                <c:pt idx="70">
                  <c:v>43.1904320975047</c:v>
                </c:pt>
                <c:pt idx="71">
                  <c:v>44.0046144007774</c:v>
                </c:pt>
                <c:pt idx="72">
                  <c:v>44.8223769450956</c:v>
                </c:pt>
                <c:pt idx="73">
                  <c:v>45.6438734875973</c:v>
                </c:pt>
                <c:pt idx="74">
                  <c:v>46.4692637103873</c:v>
                </c:pt>
                <c:pt idx="75">
                  <c:v>47.2987134479659</c:v>
                </c:pt>
                <c:pt idx="76">
                  <c:v>48.1323949249947</c:v>
                </c:pt>
                <c:pt idx="77">
                  <c:v>48.9704870050011</c:v>
                </c:pt>
                <c:pt idx="78">
                  <c:v>49.8131754506623</c:v>
                </c:pt>
                <c:pt idx="79">
                  <c:v>50.6606531963534</c:v>
                </c:pt>
                <c:pt idx="80">
                  <c:v>51.5131206336908</c:v>
                </c:pt>
                <c:pt idx="81">
                  <c:v>52.3707859108531</c:v>
                </c:pt>
                <c:pt idx="82">
                  <c:v>53.2338652465161</c:v>
                </c:pt>
                <c:pt idx="83">
                  <c:v>54.1025832592957</c:v>
                </c:pt>
                <c:pt idx="84">
                  <c:v>54.9771733136571</c:v>
                </c:pt>
                <c:pt idx="85">
                  <c:v>55.8578778833159</c:v>
                </c:pt>
                <c:pt idx="86">
                  <c:v>56.7449489332287</c:v>
                </c:pt>
                <c:pt idx="87">
                  <c:v>57.6386483213532</c:v>
                </c:pt>
                <c:pt idx="88">
                  <c:v>58.5392482214397</c:v>
                </c:pt>
                <c:pt idx="89">
                  <c:v>59.4470315682105</c:v>
                </c:pt>
                <c:pt idx="90">
                  <c:v>60.3622925263835</c:v>
                </c:pt>
                <c:pt idx="91">
                  <c:v>61.2853369851028</c:v>
                </c:pt>
                <c:pt idx="92">
                  <c:v>62.2164830794603</c:v>
                </c:pt>
                <c:pt idx="93">
                  <c:v>63.1560617409147</c:v>
                </c:pt>
                <c:pt idx="94">
                  <c:v>64.1044172785556</c:v>
                </c:pt>
                <c:pt idx="95">
                  <c:v>65.0619079933106</c:v>
                </c:pt>
                <c:pt idx="96">
                  <c:v>66.028906827353</c:v>
                </c:pt>
                <c:pt idx="97">
                  <c:v>67.0058020511488</c:v>
                </c:pt>
                <c:pt idx="98">
                  <c:v>67.9929979907725</c:v>
                </c:pt>
                <c:pt idx="99">
                  <c:v>68.9909157983313</c:v>
                </c:pt>
                <c:pt idx="100">
                  <c:v>69.9999942685681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W$1:$AW$101</c:f>
              <c:numCache>
                <c:formatCode>General</c:formatCode>
                <c:ptCount val="101"/>
                <c:pt idx="0">
                  <c:v>0.650100497299546</c:v>
                </c:pt>
                <c:pt idx="1">
                  <c:v>0.690740492143246</c:v>
                </c:pt>
                <c:pt idx="2">
                  <c:v>0.733692186678244</c:v>
                </c:pt>
                <c:pt idx="3">
                  <c:v>0.779073710607289</c:v>
                </c:pt>
                <c:pt idx="4">
                  <c:v>0.827008533819337</c:v>
                </c:pt>
                <c:pt idx="5">
                  <c:v>0.877625676883295</c:v>
                </c:pt>
                <c:pt idx="6">
                  <c:v>0.931059928828652</c:v>
                </c:pt>
                <c:pt idx="7">
                  <c:v>0.987452072460834</c:v>
                </c:pt>
                <c:pt idx="8">
                  <c:v>1.04694911747082</c:v>
                </c:pt>
                <c:pt idx="9">
                  <c:v>1.10970454161037</c:v>
                </c:pt>
                <c:pt idx="10">
                  <c:v>1.17587854021756</c:v>
                </c:pt>
                <c:pt idx="11">
                  <c:v>1.24563828439101</c:v>
                </c:pt>
                <c:pt idx="12">
                  <c:v>1.31915818812623</c:v>
                </c:pt>
                <c:pt idx="13">
                  <c:v>1.3966201847435</c:v>
                </c:pt>
                <c:pt idx="14">
                  <c:v>1.47821401295345</c:v>
                </c:pt>
                <c:pt idx="15">
                  <c:v>1.56166408927986</c:v>
                </c:pt>
                <c:pt idx="16">
                  <c:v>1.64103079741007</c:v>
                </c:pt>
                <c:pt idx="17">
                  <c:v>1.72396421958783</c:v>
                </c:pt>
                <c:pt idx="18">
                  <c:v>1.81060283063922</c:v>
                </c:pt>
                <c:pt idx="19">
                  <c:v>1.90108961346316</c:v>
                </c:pt>
                <c:pt idx="20">
                  <c:v>1.99557217924438</c:v>
                </c:pt>
                <c:pt idx="21">
                  <c:v>2.09420289052131</c:v>
                </c:pt>
                <c:pt idx="22">
                  <c:v>2.19713898720485</c:v>
                </c:pt>
                <c:pt idx="23">
                  <c:v>2.3045427156494</c:v>
                </c:pt>
                <c:pt idx="24">
                  <c:v>2.41658146088346</c:v>
                </c:pt>
                <c:pt idx="25">
                  <c:v>2.53342788211335</c:v>
                </c:pt>
                <c:pt idx="26">
                  <c:v>2.65526005162039</c:v>
                </c:pt>
                <c:pt idx="27">
                  <c:v>2.78226159717834</c:v>
                </c:pt>
                <c:pt idx="28">
                  <c:v>2.91462184812585</c:v>
                </c:pt>
                <c:pt idx="29">
                  <c:v>3.05253598523615</c:v>
                </c:pt>
                <c:pt idx="30">
                  <c:v>3.19620519453457</c:v>
                </c:pt>
                <c:pt idx="31">
                  <c:v>3.34583682522298</c:v>
                </c:pt>
                <c:pt idx="32">
                  <c:v>3.50164455187977</c:v>
                </c:pt>
                <c:pt idx="33">
                  <c:v>3.66384854111352</c:v>
                </c:pt>
                <c:pt idx="34">
                  <c:v>3.83267562285892</c:v>
                </c:pt>
                <c:pt idx="35">
                  <c:v>4.00835946651378</c:v>
                </c:pt>
                <c:pt idx="36">
                  <c:v>4.1911407621287</c:v>
                </c:pt>
                <c:pt idx="37">
                  <c:v>4.38126740687147</c:v>
                </c:pt>
                <c:pt idx="38">
                  <c:v>4.57899469700241</c:v>
                </c:pt>
                <c:pt idx="39">
                  <c:v>4.78458552560968</c:v>
                </c:pt>
                <c:pt idx="40">
                  <c:v>4.99831058636776</c:v>
                </c:pt>
                <c:pt idx="41">
                  <c:v>5.22044858359815</c:v>
                </c:pt>
                <c:pt idx="42">
                  <c:v>5.45128644892618</c:v>
                </c:pt>
                <c:pt idx="43">
                  <c:v>5.69111956484553</c:v>
                </c:pt>
                <c:pt idx="44">
                  <c:v>5.9402519955198</c:v>
                </c:pt>
                <c:pt idx="45">
                  <c:v>6.1989967251681</c:v>
                </c:pt>
                <c:pt idx="46">
                  <c:v>6.46767590440361</c:v>
                </c:pt>
                <c:pt idx="47">
                  <c:v>6.74662110491297</c:v>
                </c:pt>
                <c:pt idx="48">
                  <c:v>7.03617358288809</c:v>
                </c:pt>
                <c:pt idx="49">
                  <c:v>7.33668455164475</c:v>
                </c:pt>
                <c:pt idx="50">
                  <c:v>7.64851546388723</c:v>
                </c:pt>
                <c:pt idx="51">
                  <c:v>7.97203830410524</c:v>
                </c:pt>
                <c:pt idx="52">
                  <c:v>8.30763589161681</c:v>
                </c:pt>
                <c:pt idx="53">
                  <c:v>8.6557021947999</c:v>
                </c:pt>
                <c:pt idx="54">
                  <c:v>9.0166426570886</c:v>
                </c:pt>
                <c:pt idx="55">
                  <c:v>9.39087453534024</c:v>
                </c:pt>
                <c:pt idx="56">
                  <c:v>9.77882725121785</c:v>
                </c:pt>
                <c:pt idx="57">
                  <c:v>10.1809427562682</c:v>
                </c:pt>
                <c:pt idx="58">
                  <c:v>10.5976759114148</c:v>
                </c:pt>
                <c:pt idx="59">
                  <c:v>11.0294948816292</c:v>
                </c:pt>
                <c:pt idx="60">
                  <c:v>11.4768815465871</c:v>
                </c:pt>
                <c:pt idx="61">
                  <c:v>11.940331928164</c:v>
                </c:pt>
                <c:pt idx="62">
                  <c:v>12.4203566356758</c:v>
                </c:pt>
                <c:pt idx="63">
                  <c:v>12.9174813298224</c:v>
                </c:pt>
                <c:pt idx="64">
                  <c:v>13.4322472063521</c:v>
                </c:pt>
                <c:pt idx="65">
                  <c:v>13.9652115005221</c:v>
                </c:pt>
                <c:pt idx="66">
                  <c:v>14.5169480134992</c:v>
                </c:pt>
                <c:pt idx="67">
                  <c:v>15.0880476619094</c:v>
                </c:pt>
                <c:pt idx="68">
                  <c:v>15.679119051825</c:v>
                </c:pt>
                <c:pt idx="69">
                  <c:v>16.2907890785492</c:v>
                </c:pt>
                <c:pt idx="70">
                  <c:v>16.9237035536488</c:v>
                </c:pt>
                <c:pt idx="71">
                  <c:v>17.5785278607728</c:v>
                </c:pt>
                <c:pt idx="72">
                  <c:v>18.2559476418879</c:v>
                </c:pt>
                <c:pt idx="73">
                  <c:v>18.9566695156704</c:v>
                </c:pt>
                <c:pt idx="74">
                  <c:v>19.6814218298995</c:v>
                </c:pt>
                <c:pt idx="75">
                  <c:v>20.4309554498146</c:v>
                </c:pt>
                <c:pt idx="76">
                  <c:v>21.2060445845283</c:v>
                </c:pt>
                <c:pt idx="77">
                  <c:v>22.0074876537187</c:v>
                </c:pt>
                <c:pt idx="78">
                  <c:v>22.8361081969696</c:v>
                </c:pt>
                <c:pt idx="79">
                  <c:v>23.6927558282867</c:v>
                </c:pt>
                <c:pt idx="80">
                  <c:v>24.5783072384771</c:v>
                </c:pt>
                <c:pt idx="81">
                  <c:v>25.4936672482669</c:v>
                </c:pt>
                <c:pt idx="82">
                  <c:v>26.4397699152196</c:v>
                </c:pt>
                <c:pt idx="83">
                  <c:v>27.4175796977252</c:v>
                </c:pt>
                <c:pt idx="84">
                  <c:v>28.4280926795571</c:v>
                </c:pt>
                <c:pt idx="85">
                  <c:v>29.4723378587302</c:v>
                </c:pt>
                <c:pt idx="86">
                  <c:v>30.5513785046549</c:v>
                </c:pt>
                <c:pt idx="87">
                  <c:v>31.666313587863</c:v>
                </c:pt>
                <c:pt idx="88">
                  <c:v>32.8182792868789</c:v>
                </c:pt>
                <c:pt idx="89">
                  <c:v>34.008450577142</c:v>
                </c:pt>
                <c:pt idx="90">
                  <c:v>35.2380429072332</c:v>
                </c:pt>
                <c:pt idx="91">
                  <c:v>36.5083139680429</c:v>
                </c:pt>
                <c:pt idx="92">
                  <c:v>37.8205655609318</c:v>
                </c:pt>
                <c:pt idx="93">
                  <c:v>39.1761455713787</c:v>
                </c:pt>
                <c:pt idx="94">
                  <c:v>40.5764500551016</c:v>
                </c:pt>
                <c:pt idx="95">
                  <c:v>42.022925444158</c:v>
                </c:pt>
                <c:pt idx="96">
                  <c:v>43.5170708811046</c:v>
                </c:pt>
                <c:pt idx="97">
                  <c:v>45.0604406899207</c:v>
                </c:pt>
                <c:pt idx="98">
                  <c:v>46.6546469930683</c:v>
                </c:pt>
                <c:pt idx="99">
                  <c:v>48.301362484802</c:v>
                </c:pt>
                <c:pt idx="100">
                  <c:v>50.0023233716434</c:v>
                </c:pt>
              </c:numCache>
            </c:numRef>
          </c:xVal>
          <c:yVal>
            <c:numRef>
              <c:f>Tabelle1!$AX$1:$AX$101</c:f>
              <c:numCache>
                <c:formatCode>General</c:formatCode>
                <c:ptCount val="101"/>
                <c:pt idx="0">
                  <c:v>-10.0001655959775</c:v>
                </c:pt>
                <c:pt idx="1">
                  <c:v>-9.31186464731044</c:v>
                </c:pt>
                <c:pt idx="2">
                  <c:v>-8.62349714298863</c:v>
                </c:pt>
                <c:pt idx="3">
                  <c:v>-7.93505598929568</c:v>
                </c:pt>
                <c:pt idx="4">
                  <c:v>-7.24653356218486</c:v>
                </c:pt>
                <c:pt idx="5">
                  <c:v>-6.55792167577931</c:v>
                </c:pt>
                <c:pt idx="6">
                  <c:v>-5.86921154933757</c:v>
                </c:pt>
                <c:pt idx="7">
                  <c:v>-5.18039377262174</c:v>
                </c:pt>
                <c:pt idx="8">
                  <c:v>-4.49145826960261</c:v>
                </c:pt>
                <c:pt idx="9">
                  <c:v>-3.80239426043404</c:v>
                </c:pt>
                <c:pt idx="10">
                  <c:v>-3.11319022162558</c:v>
                </c:pt>
                <c:pt idx="11">
                  <c:v>-2.42383384434005</c:v>
                </c:pt>
                <c:pt idx="12">
                  <c:v>-1.73431199073929</c:v>
                </c:pt>
                <c:pt idx="13">
                  <c:v>-1.04461064829841</c:v>
                </c:pt>
                <c:pt idx="14">
                  <c:v>-0.354714882005325</c:v>
                </c:pt>
                <c:pt idx="15">
                  <c:v>0.335389686996364</c:v>
                </c:pt>
                <c:pt idx="16">
                  <c:v>1.02569877990119</c:v>
                </c:pt>
                <c:pt idx="17">
                  <c:v>1.71622151473311</c:v>
                </c:pt>
                <c:pt idx="18">
                  <c:v>2.40697254570072</c:v>
                </c:pt>
                <c:pt idx="19">
                  <c:v>3.09796729274033</c:v>
                </c:pt>
                <c:pt idx="20">
                  <c:v>3.78922193674059</c:v>
                </c:pt>
                <c:pt idx="21">
                  <c:v>4.48075345016063</c:v>
                </c:pt>
                <c:pt idx="22">
                  <c:v>5.17257962862415</c:v>
                </c:pt>
                <c:pt idx="23">
                  <c:v>5.86471912351755</c:v>
                </c:pt>
                <c:pt idx="24">
                  <c:v>6.55719147562058</c:v>
                </c:pt>
                <c:pt idx="25">
                  <c:v>7.25001714979993</c:v>
                </c:pt>
                <c:pt idx="26">
                  <c:v>7.94321757079674</c:v>
                </c:pt>
                <c:pt idx="27">
                  <c:v>8.63681516014089</c:v>
                </c:pt>
                <c:pt idx="28">
                  <c:v>9.33083337422608</c:v>
                </c:pt>
                <c:pt idx="29">
                  <c:v>10.0252967435814</c:v>
                </c:pt>
                <c:pt idx="30">
                  <c:v>10.7202309133764</c:v>
                </c:pt>
                <c:pt idx="31">
                  <c:v>11.4156626851993</c:v>
                </c:pt>
                <c:pt idx="32">
                  <c:v>12.1116200601477</c:v>
                </c:pt>
                <c:pt idx="33">
                  <c:v>12.8081322832771</c:v>
                </c:pt>
                <c:pt idx="34">
                  <c:v>13.5052298894487</c:v>
                </c:pt>
                <c:pt idx="35">
                  <c:v>14.2029447506273</c:v>
                </c:pt>
                <c:pt idx="36">
                  <c:v>14.9013101246756</c:v>
                </c:pt>
                <c:pt idx="37">
                  <c:v>15.6003607056987</c:v>
                </c:pt>
                <c:pt idx="38">
                  <c:v>16.300132675993</c:v>
                </c:pt>
                <c:pt idx="39">
                  <c:v>17.0006637596567</c:v>
                </c:pt>
                <c:pt idx="40">
                  <c:v>17.7019932779233</c:v>
                </c:pt>
                <c:pt idx="41">
                  <c:v>18.4041622062801</c:v>
                </c:pt>
                <c:pt idx="42">
                  <c:v>19.107213233441</c:v>
                </c:pt>
                <c:pt idx="43">
                  <c:v>19.8111908222434</c:v>
                </c:pt>
                <c:pt idx="44">
                  <c:v>20.5161412725428</c:v>
                </c:pt>
                <c:pt idx="45">
                  <c:v>21.2221127861865</c:v>
                </c:pt>
                <c:pt idx="46">
                  <c:v>21.9291555341468</c:v>
                </c:pt>
                <c:pt idx="47">
                  <c:v>22.6373217259035</c:v>
                </c:pt>
                <c:pt idx="48">
                  <c:v>23.3466656811674</c:v>
                </c:pt>
                <c:pt idx="49">
                  <c:v>24.0572439040435</c:v>
                </c:pt>
                <c:pt idx="50">
                  <c:v>24.7691151597368</c:v>
                </c:pt>
                <c:pt idx="51">
                  <c:v>25.4823405539111</c:v>
                </c:pt>
                <c:pt idx="52">
                  <c:v>26.1969836148162</c:v>
                </c:pt>
                <c:pt idx="53">
                  <c:v>26.9131103783062</c:v>
                </c:pt>
                <c:pt idx="54">
                  <c:v>27.6307894758786</c:v>
                </c:pt>
                <c:pt idx="55">
                  <c:v>28.3500922258728</c:v>
                </c:pt>
                <c:pt idx="56">
                  <c:v>29.0710927279712</c:v>
                </c:pt>
                <c:pt idx="57">
                  <c:v>29.7938679611597</c:v>
                </c:pt>
                <c:pt idx="58">
                  <c:v>30.5184978853091</c:v>
                </c:pt>
                <c:pt idx="59">
                  <c:v>31.2450655465521</c:v>
                </c:pt>
                <c:pt idx="60">
                  <c:v>31.9736571866379</c:v>
                </c:pt>
                <c:pt idx="61">
                  <c:v>32.704362356461</c:v>
                </c:pt>
                <c:pt idx="62">
                  <c:v>33.437274033969</c:v>
                </c:pt>
                <c:pt idx="63">
                  <c:v>34.1724887466706</c:v>
                </c:pt>
                <c:pt idx="64">
                  <c:v>34.9101066989746</c:v>
                </c:pt>
                <c:pt idx="65">
                  <c:v>35.650231904609</c:v>
                </c:pt>
                <c:pt idx="66">
                  <c:v>36.3929723243806</c:v>
                </c:pt>
                <c:pt idx="67">
                  <c:v>37.1384400095562</c:v>
                </c:pt>
                <c:pt idx="68">
                  <c:v>37.8867512511599</c:v>
                </c:pt>
                <c:pt idx="69">
                  <c:v>38.6380267355031</c:v>
                </c:pt>
                <c:pt idx="70">
                  <c:v>39.3923917062807</c:v>
                </c:pt>
                <c:pt idx="71">
                  <c:v>40.1499761335921</c:v>
                </c:pt>
                <c:pt idx="72">
                  <c:v>40.9109148902641</c:v>
                </c:pt>
                <c:pt idx="73">
                  <c:v>41.6753479358812</c:v>
                </c:pt>
                <c:pt idx="74">
                  <c:v>42.4434205089525</c:v>
                </c:pt>
                <c:pt idx="75">
                  <c:v>43.2152833276742</c:v>
                </c:pt>
                <c:pt idx="76">
                  <c:v>43.9910927997743</c:v>
                </c:pt>
                <c:pt idx="77">
                  <c:v>44.7710112419624</c:v>
                </c:pt>
                <c:pt idx="78">
                  <c:v>45.5552071095377</c:v>
                </c:pt>
                <c:pt idx="79">
                  <c:v>46.3438552367489</c:v>
                </c:pt>
                <c:pt idx="80">
                  <c:v>47.1371370885382</c:v>
                </c:pt>
                <c:pt idx="81">
                  <c:v>47.9352410243439</c:v>
                </c:pt>
                <c:pt idx="82">
                  <c:v>48.7383625746842</c:v>
                </c:pt>
                <c:pt idx="83">
                  <c:v>49.5467047312929</c:v>
                </c:pt>
                <c:pt idx="84">
                  <c:v>50.3604782516321</c:v>
                </c:pt>
                <c:pt idx="85">
                  <c:v>51.1799019786636</c:v>
                </c:pt>
                <c:pt idx="86">
                  <c:v>52.0052031768247</c:v>
                </c:pt>
                <c:pt idx="87">
                  <c:v>52.8366178852189</c:v>
                </c:pt>
                <c:pt idx="88">
                  <c:v>53.6743912891069</c:v>
                </c:pt>
                <c:pt idx="89">
                  <c:v>54.5187781108586</c:v>
                </c:pt>
                <c:pt idx="90">
                  <c:v>55.3700430216151</c:v>
                </c:pt>
                <c:pt idx="91">
                  <c:v>56.2284610749961</c:v>
                </c:pt>
                <c:pt idx="92">
                  <c:v>57.094318164293</c:v>
                </c:pt>
                <c:pt idx="93">
                  <c:v>57.9679115046899</c:v>
                </c:pt>
                <c:pt idx="94">
                  <c:v>58.8495501421753</c:v>
                </c:pt>
                <c:pt idx="95">
                  <c:v>59.7395554909288</c:v>
                </c:pt>
                <c:pt idx="96">
                  <c:v>60.6382619011098</c:v>
                </c:pt>
                <c:pt idx="97">
                  <c:v>61.5460172591178</c:v>
                </c:pt>
                <c:pt idx="98">
                  <c:v>62.4631836225611</c:v>
                </c:pt>
                <c:pt idx="99">
                  <c:v>63.390137892343</c:v>
                </c:pt>
                <c:pt idx="100">
                  <c:v>64.3272725244677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Y$1:$AY$101</c:f>
              <c:numCache>
                <c:formatCode>General</c:formatCode>
                <c:ptCount val="101"/>
                <c:pt idx="0">
                  <c:v>0.813064854105561</c:v>
                </c:pt>
                <c:pt idx="1">
                  <c:v>0.860323936497299</c:v>
                </c:pt>
                <c:pt idx="2">
                  <c:v>0.910084317216309</c:v>
                </c:pt>
                <c:pt idx="3">
                  <c:v>0.962465076596767</c:v>
                </c:pt>
                <c:pt idx="4">
                  <c:v>1.01759032359137</c:v>
                </c:pt>
                <c:pt idx="5">
                  <c:v>1.07558938220677</c:v>
                </c:pt>
                <c:pt idx="6">
                  <c:v>1.13659698412707</c:v>
                </c:pt>
                <c:pt idx="7">
                  <c:v>1.20075346773601</c:v>
                </c:pt>
                <c:pt idx="8">
                  <c:v>1.2682049837586</c:v>
                </c:pt>
                <c:pt idx="9">
                  <c:v>1.33910370775329</c:v>
                </c:pt>
                <c:pt idx="10">
                  <c:v>1.41360805969691</c:v>
                </c:pt>
                <c:pt idx="11">
                  <c:v>1.49188293091708</c:v>
                </c:pt>
                <c:pt idx="12">
                  <c:v>1.57409991863896</c:v>
                </c:pt>
                <c:pt idx="13">
                  <c:v>1.66043756842739</c:v>
                </c:pt>
                <c:pt idx="14">
                  <c:v>1.75108162481976</c:v>
                </c:pt>
                <c:pt idx="15">
                  <c:v>1.8462252904608</c:v>
                </c:pt>
                <c:pt idx="16">
                  <c:v>1.94420468841047</c:v>
                </c:pt>
                <c:pt idx="17">
                  <c:v>2.03619787920575</c:v>
                </c:pt>
                <c:pt idx="18">
                  <c:v>2.13204500951682</c:v>
                </c:pt>
                <c:pt idx="19">
                  <c:v>2.23188594100269</c:v>
                </c:pt>
                <c:pt idx="20">
                  <c:v>2.33586482144601</c:v>
                </c:pt>
                <c:pt idx="21">
                  <c:v>2.44413019468245</c:v>
                </c:pt>
                <c:pt idx="22">
                  <c:v>2.55683511319337</c:v>
                </c:pt>
                <c:pt idx="23">
                  <c:v>2.67413725345533</c:v>
                </c:pt>
                <c:pt idx="24">
                  <c:v>2.79619903414523</c:v>
                </c:pt>
                <c:pt idx="25">
                  <c:v>2.92318773730572</c:v>
                </c:pt>
                <c:pt idx="26">
                  <c:v>3.05527563258066</c:v>
                </c:pt>
                <c:pt idx="27">
                  <c:v>3.19264010463681</c:v>
                </c:pt>
                <c:pt idx="28">
                  <c:v>3.33546378389439</c:v>
                </c:pt>
                <c:pt idx="29">
                  <c:v>3.48393468069565</c:v>
                </c:pt>
                <c:pt idx="30">
                  <c:v>3.63824632304774</c:v>
                </c:pt>
                <c:pt idx="31">
                  <c:v>3.79859789808388</c:v>
                </c:pt>
                <c:pt idx="32">
                  <c:v>3.96519439739457</c:v>
                </c:pt>
                <c:pt idx="33">
                  <c:v>4.13824676638877</c:v>
                </c:pt>
                <c:pt idx="34">
                  <c:v>4.31797205785426</c:v>
                </c:pt>
                <c:pt idx="35">
                  <c:v>4.50459358989494</c:v>
                </c:pt>
                <c:pt idx="36">
                  <c:v>4.69834110843344</c:v>
                </c:pt>
                <c:pt idx="37">
                  <c:v>4.89945095447681</c:v>
                </c:pt>
                <c:pt idx="38">
                  <c:v>5.10816623635496</c:v>
                </c:pt>
                <c:pt idx="39">
                  <c:v>5.32473700715193</c:v>
                </c:pt>
                <c:pt idx="40">
                  <c:v>5.54942044756296</c:v>
                </c:pt>
                <c:pt idx="41">
                  <c:v>5.78248105442302</c:v>
                </c:pt>
                <c:pt idx="42">
                  <c:v>6.0241908351651</c:v>
                </c:pt>
                <c:pt idx="43">
                  <c:v>6.27482950848201</c:v>
                </c:pt>
                <c:pt idx="44">
                  <c:v>6.53468471147974</c:v>
                </c:pt>
                <c:pt idx="45">
                  <c:v>6.80405221362592</c:v>
                </c:pt>
                <c:pt idx="46">
                  <c:v>7.08323613781483</c:v>
                </c:pt>
                <c:pt idx="47">
                  <c:v>7.37254918888689</c:v>
                </c:pt>
                <c:pt idx="48">
                  <c:v>7.67231288995948</c:v>
                </c:pt>
                <c:pt idx="49">
                  <c:v>7.98285782694678</c:v>
                </c:pt>
                <c:pt idx="50">
                  <c:v>8.30452390166519</c:v>
                </c:pt>
                <c:pt idx="51">
                  <c:v>8.63766059394487</c:v>
                </c:pt>
                <c:pt idx="52">
                  <c:v>8.98262723319018</c:v>
                </c:pt>
                <c:pt idx="53">
                  <c:v>9.33979327985664</c:v>
                </c:pt>
                <c:pt idx="54">
                  <c:v>9.70953861733852</c:v>
                </c:pt>
                <c:pt idx="55">
                  <c:v>10.0922538547885</c:v>
                </c:pt>
                <c:pt idx="56">
                  <c:v>10.4883406414198</c:v>
                </c:pt>
                <c:pt idx="57">
                  <c:v>10.8982119928743</c:v>
                </c:pt>
                <c:pt idx="58">
                  <c:v>11.3222926302689</c:v>
                </c:pt>
                <c:pt idx="59">
                  <c:v>11.7610193325725</c:v>
                </c:pt>
                <c:pt idx="60">
                  <c:v>12.2148413029988</c:v>
                </c:pt>
                <c:pt idx="61">
                  <c:v>12.684220550142</c:v>
                </c:pt>
                <c:pt idx="62">
                  <c:v>13.169632284622</c:v>
                </c:pt>
                <c:pt idx="63">
                  <c:v>13.6715653320534</c:v>
                </c:pt>
                <c:pt idx="64">
                  <c:v>14.1905225631962</c:v>
                </c:pt>
                <c:pt idx="65">
                  <c:v>14.7270213421977</c:v>
                </c:pt>
                <c:pt idx="66">
                  <c:v>15.2815939938901</c:v>
                </c:pt>
                <c:pt idx="67">
                  <c:v>15.854788291162</c:v>
                </c:pt>
                <c:pt idx="68">
                  <c:v>16.4471679634841</c:v>
                </c:pt>
                <c:pt idx="69">
                  <c:v>17.0593132277353</c:v>
                </c:pt>
                <c:pt idx="70">
                  <c:v>17.69182134254</c:v>
                </c:pt>
                <c:pt idx="71">
                  <c:v>18.3453071874057</c:v>
                </c:pt>
                <c:pt idx="72">
                  <c:v>19.0204038680234</c:v>
                </c:pt>
                <c:pt idx="73">
                  <c:v>19.7177633491809</c:v>
                </c:pt>
                <c:pt idx="74">
                  <c:v>20.4380571168242</c:v>
                </c:pt>
                <c:pt idx="75">
                  <c:v>21.1819768709026</c:v>
                </c:pt>
                <c:pt idx="76">
                  <c:v>21.9502352507281</c:v>
                </c:pt>
                <c:pt idx="77">
                  <c:v>22.743566594696</c:v>
                </c:pt>
                <c:pt idx="78">
                  <c:v>23.562727736325</c:v>
                </c:pt>
                <c:pt idx="79">
                  <c:v>24.4084988387027</c:v>
                </c:pt>
                <c:pt idx="80">
                  <c:v>25.2816842695564</c:v>
                </c:pt>
                <c:pt idx="81">
                  <c:v>26.1831135193104</c:v>
                </c:pt>
                <c:pt idx="82">
                  <c:v>27.1136421646487</c:v>
                </c:pt>
                <c:pt idx="83">
                  <c:v>28.0741528802663</c:v>
                </c:pt>
                <c:pt idx="84">
                  <c:v>29.0655565016681</c:v>
                </c:pt>
                <c:pt idx="85">
                  <c:v>30.0887931420687</c:v>
                </c:pt>
                <c:pt idx="86">
                  <c:v>31.1448333666519</c:v>
                </c:pt>
                <c:pt idx="87">
                  <c:v>32.2346794276677</c:v>
                </c:pt>
                <c:pt idx="88">
                  <c:v>33.3593665640862</c:v>
                </c:pt>
                <c:pt idx="89">
                  <c:v>34.5199643697822</c:v>
                </c:pt>
                <c:pt idx="90">
                  <c:v>35.717578234506</c:v>
                </c:pt>
                <c:pt idx="91">
                  <c:v>36.9533508621893</c:v>
                </c:pt>
                <c:pt idx="92">
                  <c:v>38.2284638714642</c:v>
                </c:pt>
                <c:pt idx="93">
                  <c:v>39.5441394836189</c:v>
                </c:pt>
                <c:pt idx="94">
                  <c:v>40.9016423035921</c:v>
                </c:pt>
                <c:pt idx="95">
                  <c:v>42.3022812000209</c:v>
                </c:pt>
                <c:pt idx="96">
                  <c:v>43.7474112907951</c:v>
                </c:pt>
                <c:pt idx="97">
                  <c:v>45.2384360410506</c:v>
                </c:pt>
                <c:pt idx="98">
                  <c:v>46.7768094810636</c:v>
                </c:pt>
                <c:pt idx="99">
                  <c:v>48.3640385520604</c:v>
                </c:pt>
                <c:pt idx="100">
                  <c:v>50.0016855885827</c:v>
                </c:pt>
              </c:numCache>
            </c:numRef>
          </c:xVal>
          <c:yVal>
            <c:numRef>
              <c:f>Tabelle1!$AZ$1:$AZ$101</c:f>
              <c:numCache>
                <c:formatCode>General</c:formatCode>
                <c:ptCount val="101"/>
                <c:pt idx="0">
                  <c:v>-10.0000097606021</c:v>
                </c:pt>
                <c:pt idx="1">
                  <c:v>-9.35893596217301</c:v>
                </c:pt>
                <c:pt idx="2">
                  <c:v>-8.71779046658804</c:v>
                </c:pt>
                <c:pt idx="3">
                  <c:v>-8.07656615639087</c:v>
                </c:pt>
                <c:pt idx="4">
                  <c:v>-7.43525541816647</c:v>
                </c:pt>
                <c:pt idx="5">
                  <c:v>-6.79385011501888</c:v>
                </c:pt>
                <c:pt idx="6">
                  <c:v>-6.15234155778845</c:v>
                </c:pt>
                <c:pt idx="7">
                  <c:v>-5.51072047495902</c:v>
                </c:pt>
                <c:pt idx="8">
                  <c:v>-4.86897698120345</c:v>
                </c:pt>
                <c:pt idx="9">
                  <c:v>-4.22710054451423</c:v>
                </c:pt>
                <c:pt idx="10">
                  <c:v>-3.58507995186341</c:v>
                </c:pt>
                <c:pt idx="11">
                  <c:v>-2.94290327333414</c:v>
                </c:pt>
                <c:pt idx="12">
                  <c:v>-2.30055782466343</c:v>
                </c:pt>
                <c:pt idx="13">
                  <c:v>-1.65803012813349</c:v>
                </c:pt>
                <c:pt idx="14">
                  <c:v>-1.01530587174629</c:v>
                </c:pt>
                <c:pt idx="15">
                  <c:v>-0.372369866612973</c:v>
                </c:pt>
                <c:pt idx="16">
                  <c:v>0.270793067643368</c:v>
                </c:pt>
                <c:pt idx="17">
                  <c:v>0.914178182113834</c:v>
                </c:pt>
                <c:pt idx="18">
                  <c:v>1.55779236850166</c:v>
                </c:pt>
                <c:pt idx="19">
                  <c:v>2.20165068757801</c:v>
                </c:pt>
                <c:pt idx="20">
                  <c:v>2.84576832165962</c:v>
                </c:pt>
                <c:pt idx="21">
                  <c:v>3.49016131272027</c:v>
                </c:pt>
                <c:pt idx="22">
                  <c:v>4.13484644235706</c:v>
                </c:pt>
                <c:pt idx="23">
                  <c:v>4.77984125966222</c:v>
                </c:pt>
                <c:pt idx="24">
                  <c:v>5.42516410995073</c:v>
                </c:pt>
                <c:pt idx="25">
                  <c:v>6.07083416436895</c:v>
                </c:pt>
                <c:pt idx="26">
                  <c:v>6.71687145041045</c:v>
                </c:pt>
                <c:pt idx="27">
                  <c:v>7.36329688336639</c:v>
                </c:pt>
                <c:pt idx="28">
                  <c:v>8.01013229873901</c:v>
                </c:pt>
                <c:pt idx="29">
                  <c:v>8.6574004856481</c:v>
                </c:pt>
                <c:pt idx="30">
                  <c:v>9.30512522126154</c:v>
                </c:pt>
                <c:pt idx="31">
                  <c:v>9.95333130628272</c:v>
                </c:pt>
                <c:pt idx="32">
                  <c:v>10.6020446015289</c:v>
                </c:pt>
                <c:pt idx="33">
                  <c:v>11.251292065636</c:v>
                </c:pt>
                <c:pt idx="34">
                  <c:v>11.9011017939287</c:v>
                </c:pt>
                <c:pt idx="35">
                  <c:v>12.5515030584923</c:v>
                </c:pt>
                <c:pt idx="36">
                  <c:v>13.2025263494917</c:v>
                </c:pt>
                <c:pt idx="37">
                  <c:v>13.8542034177769</c:v>
                </c:pt>
                <c:pt idx="38">
                  <c:v>14.5065673188232</c:v>
                </c:pt>
                <c:pt idx="39">
                  <c:v>15.1596524580528</c:v>
                </c:pt>
                <c:pt idx="40">
                  <c:v>15.8134946375888</c:v>
                </c:pt>
                <c:pt idx="41">
                  <c:v>16.468131104493</c:v>
                </c:pt>
                <c:pt idx="42">
                  <c:v>17.1236006005461</c:v>
                </c:pt>
                <c:pt idx="43">
                  <c:v>17.7799434136256</c:v>
                </c:pt>
                <c:pt idx="44">
                  <c:v>18.4372014307454</c:v>
                </c:pt>
                <c:pt idx="45">
                  <c:v>19.095418192822</c:v>
                </c:pt>
                <c:pt idx="46">
                  <c:v>19.7546389512345</c:v>
                </c:pt>
                <c:pt idx="47">
                  <c:v>20.4149107262523</c:v>
                </c:pt>
                <c:pt idx="48">
                  <c:v>21.0762823674061</c:v>
                </c:pt>
                <c:pt idx="49">
                  <c:v>21.7388046158823</c:v>
                </c:pt>
                <c:pt idx="50">
                  <c:v>22.4025301690267</c:v>
                </c:pt>
                <c:pt idx="51">
                  <c:v>23.0675137470463</c:v>
                </c:pt>
                <c:pt idx="52">
                  <c:v>23.7338121620042</c:v>
                </c:pt>
                <c:pt idx="53">
                  <c:v>24.4014843892082</c:v>
                </c:pt>
                <c:pt idx="54">
                  <c:v>25.0705916410971</c:v>
                </c:pt>
                <c:pt idx="55">
                  <c:v>25.7411974437393</c:v>
                </c:pt>
                <c:pt idx="56">
                  <c:v>26.4133677160585</c:v>
                </c:pt>
                <c:pt idx="57">
                  <c:v>27.0871708519141</c:v>
                </c:pt>
                <c:pt idx="58">
                  <c:v>27.7626778051673</c:v>
                </c:pt>
                <c:pt idx="59">
                  <c:v>28.4399621778725</c:v>
                </c:pt>
                <c:pt idx="60">
                  <c:v>29.1191003117426</c:v>
                </c:pt>
                <c:pt idx="61">
                  <c:v>29.8001713830452</c:v>
                </c:pt>
                <c:pt idx="62">
                  <c:v>30.4832575010944</c:v>
                </c:pt>
                <c:pt idx="63">
                  <c:v>31.1684438105157</c:v>
                </c:pt>
                <c:pt idx="64">
                  <c:v>31.8558185974689</c:v>
                </c:pt>
                <c:pt idx="65">
                  <c:v>32.5454734000273</c:v>
                </c:pt>
                <c:pt idx="66">
                  <c:v>33.2375031229226</c:v>
                </c:pt>
                <c:pt idx="67">
                  <c:v>33.9320061568773</c:v>
                </c:pt>
                <c:pt idx="68">
                  <c:v>34.62908450276</c:v>
                </c:pt>
                <c:pt idx="69">
                  <c:v>35.3288439008148</c:v>
                </c:pt>
                <c:pt idx="70">
                  <c:v>36.0313939652287</c:v>
                </c:pt>
                <c:pt idx="71">
                  <c:v>36.7368483243202</c:v>
                </c:pt>
                <c:pt idx="72">
                  <c:v>37.4453247666485</c:v>
                </c:pt>
                <c:pt idx="73">
                  <c:v>38.1569453933599</c:v>
                </c:pt>
                <c:pt idx="74">
                  <c:v>38.8718367771126</c:v>
                </c:pt>
                <c:pt idx="75">
                  <c:v>39.5901301279375</c:v>
                </c:pt>
                <c:pt idx="76">
                  <c:v>40.3119614664177</c:v>
                </c:pt>
                <c:pt idx="77">
                  <c:v>41.0374718045959</c:v>
                </c:pt>
                <c:pt idx="78">
                  <c:v>41.7668073350413</c:v>
                </c:pt>
                <c:pt idx="79">
                  <c:v>42.5001196285396</c:v>
                </c:pt>
                <c:pt idx="80">
                  <c:v>43.237565840896</c:v>
                </c:pt>
                <c:pt idx="81">
                  <c:v>43.9793089293792</c:v>
                </c:pt>
                <c:pt idx="82">
                  <c:v>44.7255178793616</c:v>
                </c:pt>
                <c:pt idx="83">
                  <c:v>45.4763679417565</c:v>
                </c:pt>
                <c:pt idx="84">
                  <c:v>46.2320408818865</c:v>
                </c:pt>
                <c:pt idx="85">
                  <c:v>46.9927252404646</c:v>
                </c:pt>
                <c:pt idx="86">
                  <c:v>47.7586166074147</c:v>
                </c:pt>
                <c:pt idx="87">
                  <c:v>48.5299179093079</c:v>
                </c:pt>
                <c:pt idx="88">
                  <c:v>49.3068397112458</c:v>
                </c:pt>
                <c:pt idx="89">
                  <c:v>50.0896005340786</c:v>
                </c:pt>
                <c:pt idx="90">
                  <c:v>50.8784271879109</c:v>
                </c:pt>
                <c:pt idx="91">
                  <c:v>51.6735551229135</c:v>
                </c:pt>
                <c:pt idx="92">
                  <c:v>52.4752287985333</c:v>
                </c:pt>
                <c:pt idx="93">
                  <c:v>53.2837020722728</c:v>
                </c:pt>
                <c:pt idx="94">
                  <c:v>54.0992386092955</c:v>
                </c:pt>
                <c:pt idx="95">
                  <c:v>54.9221123142058</c:v>
                </c:pt>
                <c:pt idx="96">
                  <c:v>55.7526077864537</c:v>
                </c:pt>
                <c:pt idx="97">
                  <c:v>56.5910208009189</c:v>
                </c:pt>
                <c:pt idx="98">
                  <c:v>57.4376588153525</c:v>
                </c:pt>
                <c:pt idx="99">
                  <c:v>58.2928415064761</c:v>
                </c:pt>
                <c:pt idx="100">
                  <c:v>59.1569013366822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A$1:$BA$101</c:f>
              <c:numCache>
                <c:formatCode>General</c:formatCode>
                <c:ptCount val="101"/>
                <c:pt idx="0">
                  <c:v>0.976191509101616</c:v>
                </c:pt>
                <c:pt idx="1">
                  <c:v>1.02952819340959</c:v>
                </c:pt>
                <c:pt idx="2">
                  <c:v>1.0855201973513</c:v>
                </c:pt>
                <c:pt idx="3">
                  <c:v>1.14428656426165</c:v>
                </c:pt>
                <c:pt idx="4">
                  <c:v>1.20595108354399</c:v>
                </c:pt>
                <c:pt idx="5">
                  <c:v>1.27064245788691</c:v>
                </c:pt>
                <c:pt idx="6">
                  <c:v>1.33849447584909</c:v>
                </c:pt>
                <c:pt idx="7">
                  <c:v>1.4096461899952</c:v>
                </c:pt>
                <c:pt idx="8">
                  <c:v>1.48424210077448</c:v>
                </c:pt>
                <c:pt idx="9">
                  <c:v>1.56243234634307</c:v>
                </c:pt>
                <c:pt idx="10">
                  <c:v>1.64437289854057</c:v>
                </c:pt>
                <c:pt idx="11">
                  <c:v>1.7302257652422</c:v>
                </c:pt>
                <c:pt idx="12">
                  <c:v>1.82015919931873</c:v>
                </c:pt>
                <c:pt idx="13">
                  <c:v>1.91434791444831</c:v>
                </c:pt>
                <c:pt idx="14">
                  <c:v>2.01297330803712</c:v>
                </c:pt>
                <c:pt idx="15">
                  <c:v>2.11622369151886</c:v>
                </c:pt>
                <c:pt idx="16">
                  <c:v>2.22429452831789</c:v>
                </c:pt>
                <c:pt idx="17">
                  <c:v>2.33507169471147</c:v>
                </c:pt>
                <c:pt idx="18">
                  <c:v>2.43900234293278</c:v>
                </c:pt>
                <c:pt idx="19">
                  <c:v>2.54703340640109</c:v>
                </c:pt>
                <c:pt idx="20">
                  <c:v>2.65930538186113</c:v>
                </c:pt>
                <c:pt idx="21">
                  <c:v>2.77596285882688</c:v>
                </c:pt>
                <c:pt idx="22">
                  <c:v>2.89715462139142</c:v>
                </c:pt>
                <c:pt idx="23">
                  <c:v>3.02303375254675</c:v>
                </c:pt>
                <c:pt idx="24">
                  <c:v>3.15375774110461</c:v>
                </c:pt>
                <c:pt idx="25">
                  <c:v>3.28948859131372</c:v>
                </c:pt>
                <c:pt idx="26">
                  <c:v>3.43039293527389</c:v>
                </c:pt>
                <c:pt idx="27">
                  <c:v>3.57664214825352</c:v>
                </c:pt>
                <c:pt idx="28">
                  <c:v>3.72841246702115</c:v>
                </c:pt>
                <c:pt idx="29">
                  <c:v>3.88588511130909</c:v>
                </c:pt>
                <c:pt idx="30">
                  <c:v>4.04924640853259</c:v>
                </c:pt>
                <c:pt idx="31">
                  <c:v>4.21868792189422</c:v>
                </c:pt>
                <c:pt idx="32">
                  <c:v>4.39440658201105</c:v>
                </c:pt>
                <c:pt idx="33">
                  <c:v>4.57660482220831</c:v>
                </c:pt>
                <c:pt idx="34">
                  <c:v>4.76549071763157</c:v>
                </c:pt>
                <c:pt idx="35">
                  <c:v>4.96127812833734</c:v>
                </c:pt>
                <c:pt idx="36">
                  <c:v>5.16418684652993</c:v>
                </c:pt>
                <c:pt idx="37">
                  <c:v>5.37444274812229</c:v>
                </c:pt>
                <c:pt idx="38">
                  <c:v>5.59227794880697</c:v>
                </c:pt>
                <c:pt idx="39">
                  <c:v>5.81793096483352</c:v>
                </c:pt>
                <c:pt idx="40">
                  <c:v>6.05164687869936</c:v>
                </c:pt>
                <c:pt idx="41">
                  <c:v>6.29367750997194</c:v>
                </c:pt>
                <c:pt idx="42">
                  <c:v>6.54428159147074</c:v>
                </c:pt>
                <c:pt idx="43">
                  <c:v>6.80372495105168</c:v>
                </c:pt>
                <c:pt idx="44">
                  <c:v>7.07228069924713</c:v>
                </c:pt>
                <c:pt idx="45">
                  <c:v>7.35022942303019</c:v>
                </c:pt>
                <c:pt idx="46">
                  <c:v>7.63785938598459</c:v>
                </c:pt>
                <c:pt idx="47">
                  <c:v>7.93546673517807</c:v>
                </c:pt>
                <c:pt idx="48">
                  <c:v>8.24335571505181</c:v>
                </c:pt>
                <c:pt idx="49">
                  <c:v>8.56183888865569</c:v>
                </c:pt>
                <c:pt idx="50">
                  <c:v>8.89123736657783</c:v>
                </c:pt>
                <c:pt idx="51">
                  <c:v>9.23188104393299</c:v>
                </c:pt>
                <c:pt idx="52">
                  <c:v>9.58410884579796</c:v>
                </c:pt>
                <c:pt idx="53">
                  <c:v>9.94826898149941</c:v>
                </c:pt>
                <c:pt idx="54">
                  <c:v>10.3247192081837</c:v>
                </c:pt>
                <c:pt idx="55">
                  <c:v>10.7138271041214</c:v>
                </c:pt>
                <c:pt idx="56">
                  <c:v>11.1159703522244</c:v>
                </c:pt>
                <c:pt idx="57">
                  <c:v>11.5315370342762</c:v>
                </c:pt>
                <c:pt idx="58">
                  <c:v>11.9609259364116</c:v>
                </c:pt>
                <c:pt idx="59">
                  <c:v>12.4045468664006</c:v>
                </c:pt>
                <c:pt idx="60">
                  <c:v>12.8628209833332</c:v>
                </c:pt>
                <c:pt idx="61">
                  <c:v>13.3361811403264</c:v>
                </c:pt>
                <c:pt idx="62">
                  <c:v>13.8250722409155</c:v>
                </c:pt>
                <c:pt idx="63">
                  <c:v>14.3299516098244</c:v>
                </c:pt>
                <c:pt idx="64">
                  <c:v>14.8512893788542</c:v>
                </c:pt>
                <c:pt idx="65">
                  <c:v>15.3895688886658</c:v>
                </c:pt>
                <c:pt idx="66">
                  <c:v>15.9452871072797</c:v>
                </c:pt>
                <c:pt idx="67">
                  <c:v>16.5189550661653</c:v>
                </c:pt>
                <c:pt idx="68">
                  <c:v>17.1110983148375</c:v>
                </c:pt>
                <c:pt idx="69">
                  <c:v>17.7222573949357</c:v>
                </c:pt>
                <c:pt idx="70">
                  <c:v>18.3529883348174</c:v>
                </c:pt>
                <c:pt idx="71">
                  <c:v>19.0038631657553</c:v>
                </c:pt>
                <c:pt idx="72">
                  <c:v>19.6754704608981</c:v>
                </c:pt>
                <c:pt idx="73">
                  <c:v>20.3684158982166</c:v>
                </c:pt>
                <c:pt idx="74">
                  <c:v>21.0833228487373</c:v>
                </c:pt>
                <c:pt idx="75">
                  <c:v>21.8208329914388</c:v>
                </c:pt>
                <c:pt idx="76">
                  <c:v>22.5816069562733</c:v>
                </c:pt>
                <c:pt idx="77">
                  <c:v>23.3663249968645</c:v>
                </c:pt>
                <c:pt idx="78">
                  <c:v>24.1756876945268</c:v>
                </c:pt>
                <c:pt idx="79">
                  <c:v>25.0104166953572</c:v>
                </c:pt>
                <c:pt idx="80">
                  <c:v>25.871255482257</c:v>
                </c:pt>
                <c:pt idx="81">
                  <c:v>26.7589701838574</c:v>
                </c:pt>
                <c:pt idx="82">
                  <c:v>27.6743504224551</c:v>
                </c:pt>
                <c:pt idx="83">
                  <c:v>28.6182102031902</c:v>
                </c:pt>
                <c:pt idx="84">
                  <c:v>29.5913888468462</c:v>
                </c:pt>
                <c:pt idx="85">
                  <c:v>30.5947519688127</c:v>
                </c:pt>
                <c:pt idx="86">
                  <c:v>31.6291925069062</c:v>
                </c:pt>
                <c:pt idx="87">
                  <c:v>32.6956318009353</c:v>
                </c:pt>
                <c:pt idx="88">
                  <c:v>33.7950207270796</c:v>
                </c:pt>
                <c:pt idx="89">
                  <c:v>34.9283408903631</c:v>
                </c:pt>
                <c:pt idx="90">
                  <c:v>36.096605878725</c:v>
                </c:pt>
                <c:pt idx="91">
                  <c:v>37.3008625824285</c:v>
                </c:pt>
                <c:pt idx="92">
                  <c:v>38.5421925828085</c:v>
                </c:pt>
                <c:pt idx="93">
                  <c:v>39.8217136146369</c:v>
                </c:pt>
                <c:pt idx="94">
                  <c:v>41.1405811066829</c:v>
                </c:pt>
                <c:pt idx="95">
                  <c:v>42.4999898053769</c:v>
                </c:pt>
                <c:pt idx="96">
                  <c:v>43.9011754868258</c:v>
                </c:pt>
                <c:pt idx="97">
                  <c:v>45.3454167628203</c:v>
                </c:pt>
                <c:pt idx="98">
                  <c:v>46.8340369868744</c:v>
                </c:pt>
                <c:pt idx="99">
                  <c:v>48.3684062667861</c:v>
                </c:pt>
                <c:pt idx="100">
                  <c:v>49.9499435906924</c:v>
                </c:pt>
              </c:numCache>
            </c:numRef>
          </c:xVal>
          <c:yVal>
            <c:numRef>
              <c:f>Tabelle1!$BB$1:$BB$101</c:f>
              <c:numCache>
                <c:formatCode>General</c:formatCode>
                <c:ptCount val="101"/>
                <c:pt idx="0">
                  <c:v>-10.0000162076888</c:v>
                </c:pt>
                <c:pt idx="1">
                  <c:v>-9.39660621927855</c:v>
                </c:pt>
                <c:pt idx="2">
                  <c:v>-8.79312039876121</c:v>
                </c:pt>
                <c:pt idx="3">
                  <c:v>-8.18955165981351</c:v>
                </c:pt>
                <c:pt idx="4">
                  <c:v>-7.58589245095879</c:v>
                </c:pt>
                <c:pt idx="5">
                  <c:v>-6.9821347311965</c:v>
                </c:pt>
                <c:pt idx="6">
                  <c:v>-6.3782699445714</c:v>
                </c:pt>
                <c:pt idx="7">
                  <c:v>-5.7742889936425</c:v>
                </c:pt>
                <c:pt idx="8">
                  <c:v>-5.17018221180961</c:v>
                </c:pt>
                <c:pt idx="9">
                  <c:v>-4.5659393344543</c:v>
                </c:pt>
                <c:pt idx="10">
                  <c:v>-3.96154946885002</c:v>
                </c:pt>
                <c:pt idx="11">
                  <c:v>-3.3570010627944</c:v>
                </c:pt>
                <c:pt idx="12">
                  <c:v>-2.75228187191487</c:v>
                </c:pt>
                <c:pt idx="13">
                  <c:v>-2.14737892559647</c:v>
                </c:pt>
                <c:pt idx="14">
                  <c:v>-1.54227849147899</c:v>
                </c:pt>
                <c:pt idx="15">
                  <c:v>-0.936966038467711</c:v>
                </c:pt>
                <c:pt idx="16">
                  <c:v>-0.33142619820026</c:v>
                </c:pt>
                <c:pt idx="17">
                  <c:v>0.274356105386085</c:v>
                </c:pt>
                <c:pt idx="18">
                  <c:v>0.880374474113576</c:v>
                </c:pt>
                <c:pt idx="19">
                  <c:v>1.48663586131488</c:v>
                </c:pt>
                <c:pt idx="20">
                  <c:v>2.09315524646308</c:v>
                </c:pt>
                <c:pt idx="21">
                  <c:v>2.69994771252908</c:v>
                </c:pt>
                <c:pt idx="22">
                  <c:v>3.30702915637378</c:v>
                </c:pt>
                <c:pt idx="23">
                  <c:v>3.91441617084039</c:v>
                </c:pt>
                <c:pt idx="24">
                  <c:v>4.52212606974295</c:v>
                </c:pt>
                <c:pt idx="25">
                  <c:v>5.13017691360198</c:v>
                </c:pt>
                <c:pt idx="26">
                  <c:v>5.73858753614933</c:v>
                </c:pt>
                <c:pt idx="27">
                  <c:v>6.34737757162573</c:v>
                </c:pt>
                <c:pt idx="28">
                  <c:v>6.95656748289533</c:v>
                </c:pt>
                <c:pt idx="29">
                  <c:v>7.56617859040262</c:v>
                </c:pt>
                <c:pt idx="30">
                  <c:v>8.17623310199835</c:v>
                </c:pt>
                <c:pt idx="31">
                  <c:v>8.78675414366224</c:v>
                </c:pt>
                <c:pt idx="32">
                  <c:v>9.39776579115153</c:v>
                </c:pt>
                <c:pt idx="33">
                  <c:v>10.0092931026059</c:v>
                </c:pt>
                <c:pt idx="34">
                  <c:v>10.6213621521406</c:v>
                </c:pt>
                <c:pt idx="35">
                  <c:v>11.2340000644611</c:v>
                </c:pt>
                <c:pt idx="36">
                  <c:v>11.8472350505347</c:v>
                </c:pt>
                <c:pt idx="37">
                  <c:v>12.4610964443551</c:v>
                </c:pt>
                <c:pt idx="38">
                  <c:v>13.07561474084</c:v>
                </c:pt>
                <c:pt idx="39">
                  <c:v>13.6908216348998</c:v>
                </c:pt>
                <c:pt idx="40">
                  <c:v>14.3067500617229</c:v>
                </c:pt>
                <c:pt idx="41">
                  <c:v>14.9234342383199</c:v>
                </c:pt>
                <c:pt idx="42">
                  <c:v>15.5409097063752</c:v>
                </c:pt>
                <c:pt idx="43">
                  <c:v>16.159213376454</c:v>
                </c:pt>
                <c:pt idx="44">
                  <c:v>16.7783835736188</c:v>
                </c:pt>
                <c:pt idx="45">
                  <c:v>17.3984600845077</c:v>
                </c:pt>
                <c:pt idx="46">
                  <c:v>18.0194842059342</c:v>
                </c:pt>
                <c:pt idx="47">
                  <c:v>18.6414987950675</c:v>
                </c:pt>
                <c:pt idx="48">
                  <c:v>19.2645483212584</c:v>
                </c:pt>
                <c:pt idx="49">
                  <c:v>19.8886789195768</c:v>
                </c:pt>
                <c:pt idx="50">
                  <c:v>20.5139384461341</c:v>
                </c:pt>
                <c:pt idx="51">
                  <c:v>21.1403765352617</c:v>
                </c:pt>
                <c:pt idx="52">
                  <c:v>21.7680446586281</c:v>
                </c:pt>
                <c:pt idx="53">
                  <c:v>22.3969961863754</c:v>
                </c:pt>
                <c:pt idx="54">
                  <c:v>23.0272864503639</c:v>
                </c:pt>
                <c:pt idx="55">
                  <c:v>23.6589728096177</c:v>
                </c:pt>
                <c:pt idx="56">
                  <c:v>24.2921147180678</c:v>
                </c:pt>
                <c:pt idx="57">
                  <c:v>24.9267737946982</c:v>
                </c:pt>
                <c:pt idx="58">
                  <c:v>25.563013896202</c:v>
                </c:pt>
                <c:pt idx="59">
                  <c:v>26.2009011922639</c:v>
                </c:pt>
                <c:pt idx="60">
                  <c:v>26.8405042435909</c:v>
                </c:pt>
                <c:pt idx="61">
                  <c:v>27.4818940828196</c:v>
                </c:pt>
                <c:pt idx="62">
                  <c:v>28.1251442984369</c:v>
                </c:pt>
                <c:pt idx="63">
                  <c:v>28.7703311218577</c:v>
                </c:pt>
                <c:pt idx="64">
                  <c:v>29.4175335178124</c:v>
                </c:pt>
                <c:pt idx="65">
                  <c:v>30.0668332782054</c:v>
                </c:pt>
                <c:pt idx="66">
                  <c:v>30.7183151196156</c:v>
                </c:pt>
                <c:pt idx="67">
                  <c:v>31.3720667846202</c:v>
                </c:pt>
                <c:pt idx="68">
                  <c:v>32.028179147132</c:v>
                </c:pt>
                <c:pt idx="69">
                  <c:v>32.6867463219556</c:v>
                </c:pt>
                <c:pt idx="70">
                  <c:v>33.3478657787756</c:v>
                </c:pt>
                <c:pt idx="71">
                  <c:v>34.0116384608067</c:v>
                </c:pt>
                <c:pt idx="72">
                  <c:v>34.678168908347</c:v>
                </c:pt>
                <c:pt idx="73">
                  <c:v>35.347565387491</c:v>
                </c:pt>
                <c:pt idx="74">
                  <c:v>36.0199400242764</c:v>
                </c:pt>
                <c:pt idx="75">
                  <c:v>36.6954089445531</c:v>
                </c:pt>
                <c:pt idx="76">
                  <c:v>37.3740924198816</c:v>
                </c:pt>
                <c:pt idx="77">
                  <c:v>38.0561150197889</c:v>
                </c:pt>
                <c:pt idx="78">
                  <c:v>38.7416057707278</c:v>
                </c:pt>
                <c:pt idx="79">
                  <c:v>39.4306983221099</c:v>
                </c:pt>
                <c:pt idx="80">
                  <c:v>40.1235311198043</c:v>
                </c:pt>
                <c:pt idx="81">
                  <c:v>40.8202475875203</c:v>
                </c:pt>
                <c:pt idx="82">
                  <c:v>41.52099631652</c:v>
                </c:pt>
                <c:pt idx="83">
                  <c:v>42.2259312641332</c:v>
                </c:pt>
                <c:pt idx="84">
                  <c:v>42.935211961581</c:v>
                </c:pt>
                <c:pt idx="85">
                  <c:v>43.649003731646</c:v>
                </c:pt>
                <c:pt idx="86">
                  <c:v>44.3674779167629</c:v>
                </c:pt>
                <c:pt idx="87">
                  <c:v>45.0908121181433</c:v>
                </c:pt>
                <c:pt idx="88">
                  <c:v>45.8191904465869</c:v>
                </c:pt>
                <c:pt idx="89">
                  <c:v>46.5528037856794</c:v>
                </c:pt>
                <c:pt idx="90">
                  <c:v>47.2918500681228</c:v>
                </c:pt>
                <c:pt idx="91">
                  <c:v>48.0365345659946</c:v>
                </c:pt>
                <c:pt idx="92">
                  <c:v>48.7870701957921</c:v>
                </c:pt>
                <c:pt idx="93">
                  <c:v>49.5436778391725</c:v>
                </c:pt>
                <c:pt idx="94">
                  <c:v>50.3065866803683</c:v>
                </c:pt>
                <c:pt idx="95">
                  <c:v>51.0760345613258</c:v>
                </c:pt>
                <c:pt idx="96">
                  <c:v>51.8522683556887</c:v>
                </c:pt>
                <c:pt idx="97">
                  <c:v>52.6355443628336</c:v>
                </c:pt>
                <c:pt idx="98">
                  <c:v>53.4261287232488</c:v>
                </c:pt>
                <c:pt idx="99">
                  <c:v>54.2242978566455</c:v>
                </c:pt>
                <c:pt idx="100">
                  <c:v>55.0303389242937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C$1:$BC$101</c:f>
              <c:numCache>
                <c:formatCode>General</c:formatCode>
                <c:ptCount val="101"/>
                <c:pt idx="0">
                  <c:v>1.13949094982482</c:v>
                </c:pt>
                <c:pt idx="1">
                  <c:v>1.19851717700137</c:v>
                </c:pt>
                <c:pt idx="2">
                  <c:v>1.26033101940846</c:v>
                </c:pt>
                <c:pt idx="3">
                  <c:v>1.32505116081049</c:v>
                </c:pt>
                <c:pt idx="4">
                  <c:v>1.39280078954463</c:v>
                </c:pt>
                <c:pt idx="5">
                  <c:v>1.46370775056342</c:v>
                </c:pt>
                <c:pt idx="6">
                  <c:v>1.53790470222989</c:v>
                </c:pt>
                <c:pt idx="7">
                  <c:v>1.6155292780277</c:v>
                </c:pt>
                <c:pt idx="8">
                  <c:v>1.69672425335619</c:v>
                </c:pt>
                <c:pt idx="9">
                  <c:v>1.78163771758868</c:v>
                </c:pt>
                <c:pt idx="10">
                  <c:v>1.87042325158073</c:v>
                </c:pt>
                <c:pt idx="11">
                  <c:v>1.96324011082483</c:v>
                </c:pt>
                <c:pt idx="12">
                  <c:v>2.06025341445712</c:v>
                </c:pt>
                <c:pt idx="13">
                  <c:v>2.16163434033296</c:v>
                </c:pt>
                <c:pt idx="14">
                  <c:v>2.26756032639859</c:v>
                </c:pt>
                <c:pt idx="15">
                  <c:v>2.37821527859847</c:v>
                </c:pt>
                <c:pt idx="16">
                  <c:v>2.49378978557011</c:v>
                </c:pt>
                <c:pt idx="17">
                  <c:v>2.61448134039177</c:v>
                </c:pt>
                <c:pt idx="18">
                  <c:v>2.73637877695006</c:v>
                </c:pt>
                <c:pt idx="19">
                  <c:v>2.85187414173511</c:v>
                </c:pt>
                <c:pt idx="20">
                  <c:v>2.97169529995318</c:v>
                </c:pt>
                <c:pt idx="21">
                  <c:v>3.09598330862563</c:v>
                </c:pt>
                <c:pt idx="22">
                  <c:v>3.2248831612728</c:v>
                </c:pt>
                <c:pt idx="23">
                  <c:v>3.35854388352802</c:v>
                </c:pt>
                <c:pt idx="24">
                  <c:v>3.49711863114801</c:v>
                </c:pt>
                <c:pt idx="25">
                  <c:v>3.64076479050756</c:v>
                </c:pt>
                <c:pt idx="26">
                  <c:v>3.78964408167107</c:v>
                </c:pt>
                <c:pt idx="27">
                  <c:v>3.94392266413845</c:v>
                </c:pt>
                <c:pt idx="28">
                  <c:v>4.10377124536769</c:v>
                </c:pt>
                <c:pt idx="29">
                  <c:v>4.26936519218132</c:v>
                </c:pt>
                <c:pt idx="30">
                  <c:v>4.44088464517042</c:v>
                </c:pt>
                <c:pt idx="31">
                  <c:v>4.61851463621393</c:v>
                </c:pt>
                <c:pt idx="32">
                  <c:v>4.80244520923929</c:v>
                </c:pt>
                <c:pt idx="33">
                  <c:v>4.99287154435451</c:v>
                </c:pt>
                <c:pt idx="34">
                  <c:v>5.18999408549025</c:v>
                </c:pt>
                <c:pt idx="35">
                  <c:v>5.3940186716967</c:v>
                </c:pt>
                <c:pt idx="36">
                  <c:v>5.60515667224747</c:v>
                </c:pt>
                <c:pt idx="37">
                  <c:v>5.8236251257108</c:v>
                </c:pt>
                <c:pt idx="38">
                  <c:v>6.0496468831566</c:v>
                </c:pt>
                <c:pt idx="39">
                  <c:v>6.2834507556761</c:v>
                </c:pt>
                <c:pt idx="40">
                  <c:v>6.52527166640009</c:v>
                </c:pt>
                <c:pt idx="41">
                  <c:v>6.77535080721248</c:v>
                </c:pt>
                <c:pt idx="42">
                  <c:v>7.0339358003631</c:v>
                </c:pt>
                <c:pt idx="43">
                  <c:v>7.30128086519814</c:v>
                </c:pt>
                <c:pt idx="44">
                  <c:v>7.5776469902345</c:v>
                </c:pt>
                <c:pt idx="45">
                  <c:v>7.86330211081794</c:v>
                </c:pt>
                <c:pt idx="46">
                  <c:v>8.15852129261655</c:v>
                </c:pt>
                <c:pt idx="47">
                  <c:v>8.463586921215</c:v>
                </c:pt>
                <c:pt idx="48">
                  <c:v>8.77878889808741</c:v>
                </c:pt>
                <c:pt idx="49">
                  <c:v>9.10442484324295</c:v>
                </c:pt>
                <c:pt idx="50">
                  <c:v>9.4408003048523</c:v>
                </c:pt>
                <c:pt idx="51">
                  <c:v>9.78822897617981</c:v>
                </c:pt>
                <c:pt idx="52">
                  <c:v>10.1470329201639</c:v>
                </c:pt>
                <c:pt idx="53">
                  <c:v>10.5175428020049</c:v>
                </c:pt>
                <c:pt idx="54">
                  <c:v>10.9000981301397</c:v>
                </c:pt>
                <c:pt idx="55">
                  <c:v>11.2950475060038</c:v>
                </c:pt>
                <c:pt idx="56">
                  <c:v>11.702748882999</c:v>
                </c:pt>
                <c:pt idx="57">
                  <c:v>12.1235698351126</c:v>
                </c:pt>
                <c:pt idx="58">
                  <c:v>12.5578878356527</c:v>
                </c:pt>
                <c:pt idx="59">
                  <c:v>13.0060905465943</c:v>
                </c:pt>
                <c:pt idx="60">
                  <c:v>13.4685761190536</c:v>
                </c:pt>
                <c:pt idx="61">
                  <c:v>13.9457535054389</c:v>
                </c:pt>
                <c:pt idx="62">
                  <c:v>14.4380427838547</c:v>
                </c:pt>
                <c:pt idx="63">
                  <c:v>14.9458754953694</c:v>
                </c:pt>
                <c:pt idx="64">
                  <c:v>15.4696949947885</c:v>
                </c:pt>
                <c:pt idx="65">
                  <c:v>16.0099568156123</c:v>
                </c:pt>
                <c:pt idx="66">
                  <c:v>16.5671290498961</c:v>
                </c:pt>
                <c:pt idx="67">
                  <c:v>17.1416927437675</c:v>
                </c:pt>
                <c:pt idx="68">
                  <c:v>17.7341423094037</c:v>
                </c:pt>
                <c:pt idx="69">
                  <c:v>18.3449859543118</c:v>
                </c:pt>
                <c:pt idx="70">
                  <c:v>18.9747461288071</c:v>
                </c:pt>
                <c:pt idx="71">
                  <c:v>19.6239599926351</c:v>
                </c:pt>
                <c:pt idx="72">
                  <c:v>20.2931799017364</c:v>
                </c:pt>
                <c:pt idx="73">
                  <c:v>20.9829739162141</c:v>
                </c:pt>
                <c:pt idx="74">
                  <c:v>21.6939263306227</c:v>
                </c:pt>
                <c:pt idx="75">
                  <c:v>22.4266382277683</c:v>
                </c:pt>
                <c:pt idx="76">
                  <c:v>23.1817280572741</c:v>
                </c:pt>
                <c:pt idx="77">
                  <c:v>23.9598322402471</c:v>
                </c:pt>
                <c:pt idx="78">
                  <c:v>24.7616058014581</c:v>
                </c:pt>
                <c:pt idx="79">
                  <c:v>25.5877230305341</c:v>
                </c:pt>
                <c:pt idx="80">
                  <c:v>26.4388781737543</c:v>
                </c:pt>
                <c:pt idx="81">
                  <c:v>27.3157861581398</c:v>
                </c:pt>
                <c:pt idx="82">
                  <c:v>28.2191833496297</c:v>
                </c:pt>
                <c:pt idx="83">
                  <c:v>29.1498283472514</c:v>
                </c:pt>
                <c:pt idx="84">
                  <c:v>30.1085028153101</c:v>
                </c:pt>
                <c:pt idx="85">
                  <c:v>31.0960123557567</c:v>
                </c:pt>
                <c:pt idx="86">
                  <c:v>32.1131874230221</c:v>
                </c:pt>
                <c:pt idx="87">
                  <c:v>33.1608842837656</c:v>
                </c:pt>
                <c:pt idx="88">
                  <c:v>34.2399860241361</c:v>
                </c:pt>
                <c:pt idx="89">
                  <c:v>35.3514036073156</c:v>
                </c:pt>
                <c:pt idx="90">
                  <c:v>36.4960769843043</c:v>
                </c:pt>
                <c:pt idx="91">
                  <c:v>37.6749762610971</c:v>
                </c:pt>
                <c:pt idx="92">
                  <c:v>38.8891029256159</c:v>
                </c:pt>
                <c:pt idx="93">
                  <c:v>40.1394911379938</c:v>
                </c:pt>
                <c:pt idx="94">
                  <c:v>41.4272090880459</c:v>
                </c:pt>
                <c:pt idx="95">
                  <c:v>42.7533604240366</c:v>
                </c:pt>
                <c:pt idx="96">
                  <c:v>44.1190857571263</c:v>
                </c:pt>
                <c:pt idx="97">
                  <c:v>45.5255642462068</c:v>
                </c:pt>
                <c:pt idx="98">
                  <c:v>46.9740152681466</c:v>
                </c:pt>
                <c:pt idx="99">
                  <c:v>48.4657001788475</c:v>
                </c:pt>
                <c:pt idx="100">
                  <c:v>50.0019241708907</c:v>
                </c:pt>
              </c:numCache>
            </c:numRef>
          </c:xVal>
          <c:yVal>
            <c:numRef>
              <c:f>Tabelle1!$BD$1:$BD$101</c:f>
              <c:numCache>
                <c:formatCode>General</c:formatCode>
                <c:ptCount val="101"/>
                <c:pt idx="0">
                  <c:v>-10.0000139571105</c:v>
                </c:pt>
                <c:pt idx="1">
                  <c:v>-9.42734032895798</c:v>
                </c:pt>
                <c:pt idx="2">
                  <c:v>-8.85458734046336</c:v>
                </c:pt>
                <c:pt idx="3">
                  <c:v>-8.28174795231545</c:v>
                </c:pt>
                <c:pt idx="4">
                  <c:v>-7.70881468629656</c:v>
                </c:pt>
                <c:pt idx="5">
                  <c:v>-7.13577960339245</c:v>
                </c:pt>
                <c:pt idx="6">
                  <c:v>-6.56263428099056</c:v>
                </c:pt>
                <c:pt idx="7">
                  <c:v>-5.9893697891328</c:v>
                </c:pt>
                <c:pt idx="8">
                  <c:v>-5.41597666578797</c:v>
                </c:pt>
                <c:pt idx="9">
                  <c:v>-4.8424448911075</c:v>
                </c:pt>
                <c:pt idx="10">
                  <c:v>-4.2687638606268</c:v>
                </c:pt>
                <c:pt idx="11">
                  <c:v>-3.69492235737274</c:v>
                </c:pt>
                <c:pt idx="12">
                  <c:v>-3.12090852283666</c:v>
                </c:pt>
                <c:pt idx="13">
                  <c:v>-2.54670982676992</c:v>
                </c:pt>
                <c:pt idx="14">
                  <c:v>-1.97231303575791</c:v>
                </c:pt>
                <c:pt idx="15">
                  <c:v>-1.39770418052595</c:v>
                </c:pt>
                <c:pt idx="16">
                  <c:v>-0.822868521928814</c:v>
                </c:pt>
                <c:pt idx="17">
                  <c:v>-0.24779051557341</c:v>
                </c:pt>
                <c:pt idx="18">
                  <c:v>0.327543746176079</c:v>
                </c:pt>
                <c:pt idx="19">
                  <c:v>0.90312548259784</c:v>
                </c:pt>
                <c:pt idx="20">
                  <c:v>1.47896344870111</c:v>
                </c:pt>
                <c:pt idx="21">
                  <c:v>2.05507258951353</c:v>
                </c:pt>
                <c:pt idx="22">
                  <c:v>2.63146791883752</c:v>
                </c:pt>
                <c:pt idx="23">
                  <c:v>3.20816523468249</c:v>
                </c:pt>
                <c:pt idx="24">
                  <c:v>3.78518099602467</c:v>
                </c:pt>
                <c:pt idx="25">
                  <c:v>4.36253234558372</c:v>
                </c:pt>
                <c:pt idx="26">
                  <c:v>4.94023713326609</c:v>
                </c:pt>
                <c:pt idx="27">
                  <c:v>5.51831394029545</c:v>
                </c:pt>
                <c:pt idx="28">
                  <c:v>6.0967821040514</c:v>
                </c:pt>
                <c:pt idx="29">
                  <c:v>6.67566174363846</c:v>
                </c:pt>
                <c:pt idx="30">
                  <c:v>7.2549737862085</c:v>
                </c:pt>
                <c:pt idx="31">
                  <c:v>7.83473999406079</c:v>
                </c:pt>
                <c:pt idx="32">
                  <c:v>8.4149829925448</c:v>
                </c:pt>
                <c:pt idx="33">
                  <c:v>8.99572629879228</c:v>
                </c:pt>
                <c:pt idx="34">
                  <c:v>9.57699435130617</c:v>
                </c:pt>
                <c:pt idx="35">
                  <c:v>10.1588125404355</c:v>
                </c:pt>
                <c:pt idx="36">
                  <c:v>10.7412072397662</c:v>
                </c:pt>
                <c:pt idx="37">
                  <c:v>11.3242058384604</c:v>
                </c:pt>
                <c:pt idx="38">
                  <c:v>11.9078367745767</c:v>
                </c:pt>
                <c:pt idx="39">
                  <c:v>12.4921295694067</c:v>
                </c:pt>
                <c:pt idx="40">
                  <c:v>13.0771148628653</c:v>
                </c:pt>
                <c:pt idx="41">
                  <c:v>13.6628244499719</c:v>
                </c:pt>
                <c:pt idx="42">
                  <c:v>14.2492913184639</c:v>
                </c:pt>
                <c:pt idx="43">
                  <c:v>14.8365496875854</c:v>
                </c:pt>
                <c:pt idx="44">
                  <c:v>15.4246350480943</c:v>
                </c:pt>
                <c:pt idx="45">
                  <c:v>16.0135842035364</c:v>
                </c:pt>
                <c:pt idx="46">
                  <c:v>16.6034353128354</c:v>
                </c:pt>
                <c:pt idx="47">
                  <c:v>17.1942279342495</c:v>
                </c:pt>
                <c:pt idx="48">
                  <c:v>17.7860030707519</c:v>
                </c:pt>
                <c:pt idx="49">
                  <c:v>18.3788032168896</c:v>
                </c:pt>
                <c:pt idx="50">
                  <c:v>18.9726724071839</c:v>
                </c:pt>
                <c:pt idx="51">
                  <c:v>19.5676562661345</c:v>
                </c:pt>
                <c:pt idx="52">
                  <c:v>20.1638020598952</c:v>
                </c:pt>
                <c:pt idx="53">
                  <c:v>20.7611587496916</c:v>
                </c:pt>
                <c:pt idx="54">
                  <c:v>21.3597770470563</c:v>
                </c:pt>
                <c:pt idx="55">
                  <c:v>21.9597094709583</c:v>
                </c:pt>
                <c:pt idx="56">
                  <c:v>22.5610104069125</c:v>
                </c:pt>
                <c:pt idx="57">
                  <c:v>23.1637361681533</c:v>
                </c:pt>
                <c:pt idx="58">
                  <c:v>23.7679450589675</c:v>
                </c:pt>
                <c:pt idx="59">
                  <c:v>24.3736974402825</c:v>
                </c:pt>
                <c:pt idx="60">
                  <c:v>24.9810557976125</c:v>
                </c:pt>
                <c:pt idx="61">
                  <c:v>25.5900848114716</c:v>
                </c:pt>
                <c:pt idx="62">
                  <c:v>26.2008514303692</c:v>
                </c:pt>
                <c:pt idx="63">
                  <c:v>26.8134249465067</c:v>
                </c:pt>
                <c:pt idx="64">
                  <c:v>27.4278770743057</c:v>
                </c:pt>
                <c:pt idx="65">
                  <c:v>28.0442820319019</c:v>
                </c:pt>
                <c:pt idx="66">
                  <c:v>28.6627166257477</c:v>
                </c:pt>
                <c:pt idx="67">
                  <c:v>29.2832603384754</c:v>
                </c:pt>
                <c:pt idx="68">
                  <c:v>29.9059954201796</c:v>
                </c:pt>
                <c:pt idx="69">
                  <c:v>30.5310069832909</c:v>
                </c:pt>
                <c:pt idx="70">
                  <c:v>31.1583831012167</c:v>
                </c:pt>
                <c:pt idx="71">
                  <c:v>31.7882149109421</c:v>
                </c:pt>
                <c:pt idx="72">
                  <c:v>32.4205967197898</c:v>
                </c:pt>
                <c:pt idx="73">
                  <c:v>33.0556261165538</c:v>
                </c:pt>
                <c:pt idx="74">
                  <c:v>33.6934040872311</c:v>
                </c:pt>
                <c:pt idx="75">
                  <c:v>34.3340351355928</c:v>
                </c:pt>
                <c:pt idx="76">
                  <c:v>34.9776274088465</c:v>
                </c:pt>
                <c:pt idx="77">
                  <c:v>35.6242928286614</c:v>
                </c:pt>
                <c:pt idx="78">
                  <c:v>36.2741472278419</c:v>
                </c:pt>
                <c:pt idx="79">
                  <c:v>36.927310492952</c:v>
                </c:pt>
                <c:pt idx="80">
                  <c:v>37.5839067132157</c:v>
                </c:pt>
                <c:pt idx="81">
                  <c:v>38.2440643360337</c:v>
                </c:pt>
                <c:pt idx="82">
                  <c:v>38.9079163294838</c:v>
                </c:pt>
                <c:pt idx="83">
                  <c:v>39.57560035219</c:v>
                </c:pt>
                <c:pt idx="84">
                  <c:v>40.2472589309753</c:v>
                </c:pt>
                <c:pt idx="85">
                  <c:v>40.9230396467351</c:v>
                </c:pt>
                <c:pt idx="86">
                  <c:v>41.603095329001</c:v>
                </c:pt>
                <c:pt idx="87">
                  <c:v>42.2875842596913</c:v>
                </c:pt>
                <c:pt idx="88">
                  <c:v>42.9766703865805</c:v>
                </c:pt>
                <c:pt idx="89">
                  <c:v>43.6705235470532</c:v>
                </c:pt>
                <c:pt idx="90">
                  <c:v>44.3693197027471</c:v>
                </c:pt>
                <c:pt idx="91">
                  <c:v>45.073241185729</c:v>
                </c:pt>
                <c:pt idx="92">
                  <c:v>45.7824769568933</c:v>
                </c:pt>
                <c:pt idx="93">
                  <c:v>46.4972228773178</c:v>
                </c:pt>
                <c:pt idx="94">
                  <c:v>47.2176819933636</c:v>
                </c:pt>
                <c:pt idx="95">
                  <c:v>47.94406483636</c:v>
                </c:pt>
                <c:pt idx="96">
                  <c:v>48.6765897377743</c:v>
                </c:pt>
                <c:pt idx="97">
                  <c:v>49.4154831608309</c:v>
                </c:pt>
                <c:pt idx="98">
                  <c:v>50.1609800496108</c:v>
                </c:pt>
                <c:pt idx="99">
                  <c:v>50.9133241967395</c:v>
                </c:pt>
                <c:pt idx="100">
                  <c:v>51.6727686308493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E$1:$BE$101</c:f>
              <c:numCache>
                <c:formatCode>General</c:formatCode>
                <c:ptCount val="101"/>
                <c:pt idx="0">
                  <c:v>1.30297311649132</c:v>
                </c:pt>
                <c:pt idx="1">
                  <c:v>1.36731641451738</c:v>
                </c:pt>
                <c:pt idx="2">
                  <c:v>1.43455813615855</c:v>
                </c:pt>
                <c:pt idx="3">
                  <c:v>1.50481610824886</c:v>
                </c:pt>
                <c:pt idx="4">
                  <c:v>1.57821243779938</c:v>
                </c:pt>
                <c:pt idx="5">
                  <c:v>1.65487365111004</c:v>
                </c:pt>
                <c:pt idx="6">
                  <c:v>1.73493083713251</c:v>
                </c:pt>
                <c:pt idx="7">
                  <c:v>1.81851979522913</c:v>
                </c:pt>
                <c:pt idx="8">
                  <c:v>1.90578118748037</c:v>
                </c:pt>
                <c:pt idx="9">
                  <c:v>1.99686069570016</c:v>
                </c:pt>
                <c:pt idx="10">
                  <c:v>2.09190918332641</c:v>
                </c:pt>
                <c:pt idx="11">
                  <c:v>2.19108286236213</c:v>
                </c:pt>
                <c:pt idx="12">
                  <c:v>2.29454346555141</c:v>
                </c:pt>
                <c:pt idx="13">
                  <c:v>2.40245842398373</c:v>
                </c:pt>
                <c:pt idx="14">
                  <c:v>2.51500105032984</c:v>
                </c:pt>
                <c:pt idx="15">
                  <c:v>2.63235072792309</c:v>
                </c:pt>
                <c:pt idx="16">
                  <c:v>2.75469310591083</c:v>
                </c:pt>
                <c:pt idx="17">
                  <c:v>2.88222030071266</c:v>
                </c:pt>
                <c:pt idx="18">
                  <c:v>3.01513110403474</c:v>
                </c:pt>
                <c:pt idx="19">
                  <c:v>3.14656752908339</c:v>
                </c:pt>
                <c:pt idx="20">
                  <c:v>3.27317696656983</c:v>
                </c:pt>
                <c:pt idx="21">
                  <c:v>3.40431185819264</c:v>
                </c:pt>
                <c:pt idx="22">
                  <c:v>3.54011337347722</c:v>
                </c:pt>
                <c:pt idx="23">
                  <c:v>3.68072647538318</c:v>
                </c:pt>
                <c:pt idx="24">
                  <c:v>3.8263000106421</c:v>
                </c:pt>
                <c:pt idx="25">
                  <c:v>3.97698680239093</c:v>
                </c:pt>
                <c:pt idx="26">
                  <c:v>4.13294374518685</c:v>
                </c:pt>
                <c:pt idx="27">
                  <c:v>4.29433190249227</c:v>
                </c:pt>
                <c:pt idx="28">
                  <c:v>4.46131660672465</c:v>
                </c:pt>
                <c:pt idx="29">
                  <c:v>4.63406756196917</c:v>
                </c:pt>
                <c:pt idx="30">
                  <c:v>4.81275894945752</c:v>
                </c:pt>
                <c:pt idx="31">
                  <c:v>4.99756953592203</c:v>
                </c:pt>
                <c:pt idx="32">
                  <c:v>5.18868278493814</c:v>
                </c:pt>
                <c:pt idx="33">
                  <c:v>5.38628697137545</c:v>
                </c:pt>
                <c:pt idx="34">
                  <c:v>5.59057529908245</c:v>
                </c:pt>
                <c:pt idx="35">
                  <c:v>5.80174602193649</c:v>
                </c:pt>
                <c:pt idx="36">
                  <c:v>6.02000256839811</c:v>
                </c:pt>
                <c:pt idx="37">
                  <c:v>6.24555366971366</c:v>
                </c:pt>
                <c:pt idx="38">
                  <c:v>6.47861349191956</c:v>
                </c:pt>
                <c:pt idx="39">
                  <c:v>6.71940177180772</c:v>
                </c:pt>
                <c:pt idx="40">
                  <c:v>6.96814395702033</c:v>
                </c:pt>
                <c:pt idx="41">
                  <c:v>7.22507135045061</c:v>
                </c:pt>
                <c:pt idx="42">
                  <c:v>7.4904212591343</c:v>
                </c:pt>
                <c:pt idx="43">
                  <c:v>7.7644371478271</c:v>
                </c:pt>
                <c:pt idx="44">
                  <c:v>8.04736879747213</c:v>
                </c:pt>
                <c:pt idx="45">
                  <c:v>8.33947246877213</c:v>
                </c:pt>
                <c:pt idx="46">
                  <c:v>8.6410110710929</c:v>
                </c:pt>
                <c:pt idx="47">
                  <c:v>8.95225433693318</c:v>
                </c:pt>
                <c:pt idx="48">
                  <c:v>9.27347900221261</c:v>
                </c:pt>
                <c:pt idx="49">
                  <c:v>9.60496899263761</c:v>
                </c:pt>
                <c:pt idx="50">
                  <c:v>9.94701561642118</c:v>
                </c:pt>
                <c:pt idx="51">
                  <c:v>10.299917763647</c:v>
                </c:pt>
                <c:pt idx="52">
                  <c:v>10.6639821125802</c:v>
                </c:pt>
                <c:pt idx="53">
                  <c:v>11.0395233432467</c:v>
                </c:pt>
                <c:pt idx="54">
                  <c:v>11.4268643586172</c:v>
                </c:pt>
                <c:pt idx="55">
                  <c:v>11.8263365137494</c:v>
                </c:pt>
                <c:pt idx="56">
                  <c:v>12.2382798532619</c:v>
                </c:pt>
                <c:pt idx="57">
                  <c:v>12.6630433575324</c:v>
                </c:pt>
                <c:pt idx="58">
                  <c:v>13.1009851980323</c:v>
                </c:pt>
                <c:pt idx="59">
                  <c:v>13.5524730022331</c:v>
                </c:pt>
                <c:pt idx="60">
                  <c:v>14.017884128542</c:v>
                </c:pt>
                <c:pt idx="61">
                  <c:v>14.4976059517509</c:v>
                </c:pt>
                <c:pt idx="62">
                  <c:v>14.9920361595036</c:v>
                </c:pt>
                <c:pt idx="63">
                  <c:v>15.5015830603219</c:v>
                </c:pt>
                <c:pt idx="64">
                  <c:v>16.0266659037507</c:v>
                </c:pt>
                <c:pt idx="65">
                  <c:v>16.5677152132203</c:v>
                </c:pt>
                <c:pt idx="66">
                  <c:v>17.125173132254</c:v>
                </c:pt>
                <c:pt idx="67">
                  <c:v>17.6994937846831</c:v>
                </c:pt>
                <c:pt idx="68">
                  <c:v>18.2911436495692</c:v>
                </c:pt>
                <c:pt idx="69">
                  <c:v>18.900601951573</c:v>
                </c:pt>
                <c:pt idx="70">
                  <c:v>19.5283610675486</c:v>
                </c:pt>
                <c:pt idx="71">
                  <c:v>20.1749269501881</c:v>
                </c:pt>
                <c:pt idx="72">
                  <c:v>20.8408195695872</c:v>
                </c:pt>
                <c:pt idx="73">
                  <c:v>21.5265733736526</c:v>
                </c:pt>
                <c:pt idx="74">
                  <c:v>22.2327377683233</c:v>
                </c:pt>
                <c:pt idx="75">
                  <c:v>22.9598776186384</c:v>
                </c:pt>
                <c:pt idx="76">
                  <c:v>23.708573771738</c:v>
                </c:pt>
                <c:pt idx="77">
                  <c:v>24.479423602954</c:v>
                </c:pt>
                <c:pt idx="78">
                  <c:v>25.2730415862097</c:v>
                </c:pt>
                <c:pt idx="79">
                  <c:v>26.0900598900271</c:v>
                </c:pt>
                <c:pt idx="80">
                  <c:v>26.9311290005077</c:v>
                </c:pt>
                <c:pt idx="81">
                  <c:v>27.7969183727493</c:v>
                </c:pt>
                <c:pt idx="82">
                  <c:v>28.6881171122352</c:v>
                </c:pt>
                <c:pt idx="83">
                  <c:v>29.6054346878396</c:v>
                </c:pt>
                <c:pt idx="84">
                  <c:v>30.5496016781829</c:v>
                </c:pt>
                <c:pt idx="85">
                  <c:v>31.5213705531883</c:v>
                </c:pt>
                <c:pt idx="86">
                  <c:v>32.5215164928004</c:v>
                </c:pt>
                <c:pt idx="87">
                  <c:v>33.5508382449519</c:v>
                </c:pt>
                <c:pt idx="88">
                  <c:v>34.6101590249997</c:v>
                </c:pt>
                <c:pt idx="89">
                  <c:v>35.7003274589908</c:v>
                </c:pt>
                <c:pt idx="90">
                  <c:v>36.8222185732725</c:v>
                </c:pt>
                <c:pt idx="91">
                  <c:v>37.9767348331281</c:v>
                </c:pt>
                <c:pt idx="92">
                  <c:v>39.1648072332874</c:v>
                </c:pt>
                <c:pt idx="93">
                  <c:v>40.3873964433614</c:v>
                </c:pt>
                <c:pt idx="94">
                  <c:v>41.645494011444</c:v>
                </c:pt>
                <c:pt idx="95">
                  <c:v>42.9401236293504</c:v>
                </c:pt>
                <c:pt idx="96">
                  <c:v>44.2723424631896</c:v>
                </c:pt>
                <c:pt idx="97">
                  <c:v>45.6432425532306</c:v>
                </c:pt>
                <c:pt idx="98">
                  <c:v>47.0539522872887</c:v>
                </c:pt>
                <c:pt idx="99">
                  <c:v>48.5056379521584</c:v>
                </c:pt>
                <c:pt idx="100">
                  <c:v>49.999505367931</c:v>
                </c:pt>
              </c:numCache>
            </c:numRef>
          </c:xVal>
          <c:yVal>
            <c:numRef>
              <c:f>Tabelle1!$BF$1:$BF$101</c:f>
              <c:numCache>
                <c:formatCode>General</c:formatCode>
                <c:ptCount val="101"/>
                <c:pt idx="0">
                  <c:v>-9.99992253642527</c:v>
                </c:pt>
                <c:pt idx="1">
                  <c:v>-9.45351833272445</c:v>
                </c:pt>
                <c:pt idx="2">
                  <c:v>-8.90703184392376</c:v>
                </c:pt>
                <c:pt idx="3">
                  <c:v>-8.36045610484803</c:v>
                </c:pt>
                <c:pt idx="4">
                  <c:v>-7.81378373559265</c:v>
                </c:pt>
                <c:pt idx="5">
                  <c:v>-7.26700692172928</c:v>
                </c:pt>
                <c:pt idx="6">
                  <c:v>-6.72011739371799</c:v>
                </c:pt>
                <c:pt idx="7">
                  <c:v>-6.17310640549757</c:v>
                </c:pt>
                <c:pt idx="8">
                  <c:v>-5.62596471222398</c:v>
                </c:pt>
                <c:pt idx="9">
                  <c:v>-5.07868254712637</c:v>
                </c:pt>
                <c:pt idx="10">
                  <c:v>-4.53124959744843</c:v>
                </c:pt>
                <c:pt idx="11">
                  <c:v>-3.98365497944169</c:v>
                </c:pt>
                <c:pt idx="12">
                  <c:v>-3.43588721237619</c:v>
                </c:pt>
                <c:pt idx="13">
                  <c:v>-2.88793419153204</c:v>
                </c:pt>
                <c:pt idx="14">
                  <c:v>-2.33978316013445</c:v>
                </c:pt>
                <c:pt idx="15">
                  <c:v>-1.79142068019254</c:v>
                </c:pt>
                <c:pt idx="16">
                  <c:v>-1.24283260220124</c:v>
                </c:pt>
                <c:pt idx="17">
                  <c:v>-0.694004033663069</c:v>
                </c:pt>
                <c:pt idx="18">
                  <c:v>-0.144919306385216</c:v>
                </c:pt>
                <c:pt idx="19">
                  <c:v>0.404432808574648</c:v>
                </c:pt>
                <c:pt idx="20">
                  <c:v>0.954041993833541</c:v>
                </c:pt>
                <c:pt idx="21">
                  <c:v>1.50391938513492</c:v>
                </c:pt>
                <c:pt idx="22">
                  <c:v>2.05407987289137</c:v>
                </c:pt>
                <c:pt idx="23">
                  <c:v>2.60453837712099</c:v>
                </c:pt>
                <c:pt idx="24">
                  <c:v>3.15531057891187</c:v>
                </c:pt>
                <c:pt idx="25">
                  <c:v>3.7064127889602</c:v>
                </c:pt>
                <c:pt idx="26">
                  <c:v>4.25786196849355</c:v>
                </c:pt>
                <c:pt idx="27">
                  <c:v>4.80967575079619</c:v>
                </c:pt>
                <c:pt idx="28">
                  <c:v>5.36187246335505</c:v>
                </c:pt>
                <c:pt idx="29">
                  <c:v>5.91447115064558</c:v>
                </c:pt>
                <c:pt idx="30">
                  <c:v>6.46749159757791</c:v>
                </c:pt>
                <c:pt idx="31">
                  <c:v>7.02095435362422</c:v>
                </c:pt>
                <c:pt idx="32">
                  <c:v>7.5748807576497</c:v>
                </c:pt>
                <c:pt idx="33">
                  <c:v>8.12929296346995</c:v>
                </c:pt>
                <c:pt idx="34">
                  <c:v>8.68421396615914</c:v>
                </c:pt>
                <c:pt idx="35">
                  <c:v>9.23966762913415</c:v>
                </c:pt>
                <c:pt idx="36">
                  <c:v>9.79567871204131</c:v>
                </c:pt>
                <c:pt idx="37">
                  <c:v>10.3522728994733</c:v>
                </c:pt>
                <c:pt idx="38">
                  <c:v>10.9094768305457</c:v>
                </c:pt>
                <c:pt idx="39">
                  <c:v>11.4673181293624</c:v>
                </c:pt>
                <c:pt idx="40">
                  <c:v>12.0258254364045</c:v>
                </c:pt>
                <c:pt idx="41">
                  <c:v>12.5850284408727</c:v>
                </c:pt>
                <c:pt idx="42">
                  <c:v>13.1449579140211</c:v>
                </c:pt>
                <c:pt idx="43">
                  <c:v>13.7056457435185</c:v>
                </c:pt>
                <c:pt idx="44">
                  <c:v>14.2671249688749</c:v>
                </c:pt>
                <c:pt idx="45">
                  <c:v>14.829429817976</c:v>
                </c:pt>
                <c:pt idx="46">
                  <c:v>15.3925957447662</c:v>
                </c:pt>
                <c:pt idx="47">
                  <c:v>15.9566594681268</c:v>
                </c:pt>
                <c:pt idx="48">
                  <c:v>16.5216590119952</c:v>
                </c:pt>
                <c:pt idx="49">
                  <c:v>17.0876337467759</c:v>
                </c:pt>
                <c:pt idx="50">
                  <c:v>17.6546244320952</c:v>
                </c:pt>
                <c:pt idx="51">
                  <c:v>18.2226732609534</c:v>
                </c:pt>
                <c:pt idx="52">
                  <c:v>18.791823905334</c:v>
                </c:pt>
                <c:pt idx="53">
                  <c:v>19.3621215633297</c:v>
                </c:pt>
                <c:pt idx="54">
                  <c:v>19.9336130078491</c:v>
                </c:pt>
                <c:pt idx="55">
                  <c:v>20.5063466369722</c:v>
                </c:pt>
                <c:pt idx="56">
                  <c:v>21.0803725260251</c:v>
                </c:pt>
                <c:pt idx="57">
                  <c:v>21.6557424814487</c:v>
                </c:pt>
                <c:pt idx="58">
                  <c:v>22.2325100965407</c:v>
                </c:pt>
                <c:pt idx="59">
                  <c:v>22.8107308091539</c:v>
                </c:pt>
                <c:pt idx="60">
                  <c:v>23.3904619614377</c:v>
                </c:pt>
                <c:pt idx="61">
                  <c:v>23.971762861716</c:v>
                </c:pt>
                <c:pt idx="62">
                  <c:v>24.5546948485987</c:v>
                </c:pt>
                <c:pt idx="63">
                  <c:v>25.1393213574299</c:v>
                </c:pt>
                <c:pt idx="64">
                  <c:v>25.7257079891806</c:v>
                </c:pt>
                <c:pt idx="65">
                  <c:v>26.3139225819015</c:v>
                </c:pt>
                <c:pt idx="66">
                  <c:v>26.9040352848565</c:v>
                </c:pt>
                <c:pt idx="67">
                  <c:v>27.4961186354643</c:v>
                </c:pt>
                <c:pt idx="68">
                  <c:v>28.0902476391843</c:v>
                </c:pt>
                <c:pt idx="69">
                  <c:v>28.6864998524892</c:v>
                </c:pt>
                <c:pt idx="70">
                  <c:v>29.2849554690744</c:v>
                </c:pt>
                <c:pt idx="71">
                  <c:v>29.8856974094654</c:v>
                </c:pt>
                <c:pt idx="72">
                  <c:v>30.4888114141915</c:v>
                </c:pt>
                <c:pt idx="73">
                  <c:v>31.0943861407043</c:v>
                </c:pt>
                <c:pt idx="74">
                  <c:v>31.7025132642311</c:v>
                </c:pt>
                <c:pt idx="75">
                  <c:v>32.3132875827631</c:v>
                </c:pt>
                <c:pt idx="76">
                  <c:v>32.9268071263911</c:v>
                </c:pt>
                <c:pt idx="77">
                  <c:v>33.5431732712137</c:v>
                </c:pt>
                <c:pt idx="78">
                  <c:v>34.1624908580566</c:v>
                </c:pt>
                <c:pt idx="79">
                  <c:v>34.7848683162566</c:v>
                </c:pt>
                <c:pt idx="80">
                  <c:v>35.4104177927771</c:v>
                </c:pt>
                <c:pt idx="81">
                  <c:v>36.0392552869425</c:v>
                </c:pt>
                <c:pt idx="82">
                  <c:v>36.6715007910918</c:v>
                </c:pt>
                <c:pt idx="83">
                  <c:v>37.3072784374737</c:v>
                </c:pt>
                <c:pt idx="84">
                  <c:v>37.9467166517243</c:v>
                </c:pt>
                <c:pt idx="85">
                  <c:v>38.5899483132904</c:v>
                </c:pt>
                <c:pt idx="86">
                  <c:v>39.2371109231837</c:v>
                </c:pt>
                <c:pt idx="87">
                  <c:v>39.8883467794771</c:v>
                </c:pt>
                <c:pt idx="88">
                  <c:v>40.5438031609795</c:v>
                </c:pt>
                <c:pt idx="89">
                  <c:v>41.2036325195536</c:v>
                </c:pt>
                <c:pt idx="90">
                  <c:v>41.8679926815742</c:v>
                </c:pt>
                <c:pt idx="91">
                  <c:v>42.5370470590527</c:v>
                </c:pt>
                <c:pt idx="92">
                  <c:v>43.2109648709922</c:v>
                </c:pt>
                <c:pt idx="93">
                  <c:v>43.8899213755743</c:v>
                </c:pt>
                <c:pt idx="94">
                  <c:v>44.5740981138172</c:v>
                </c:pt>
                <c:pt idx="95">
                  <c:v>45.2636831653912</c:v>
                </c:pt>
                <c:pt idx="96">
                  <c:v>45.9588714173226</c:v>
                </c:pt>
                <c:pt idx="97">
                  <c:v>46.6598648463673</c:v>
                </c:pt>
                <c:pt idx="98">
                  <c:v>47.3668728158914</c:v>
                </c:pt>
                <c:pt idx="99">
                  <c:v>48.0801123881527</c:v>
                </c:pt>
                <c:pt idx="100">
                  <c:v>48.7998086529422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G$1:$BG$101</c:f>
              <c:numCache>
                <c:formatCode>General</c:formatCode>
                <c:ptCount val="101"/>
                <c:pt idx="0">
                  <c:v>1.46662000591708</c:v>
                </c:pt>
                <c:pt idx="1">
                  <c:v>1.53597749603361</c:v>
                </c:pt>
                <c:pt idx="2">
                  <c:v>1.60832851640221</c:v>
                </c:pt>
                <c:pt idx="3">
                  <c:v>1.68378978425841</c:v>
                </c:pt>
                <c:pt idx="4">
                  <c:v>1.76248209276653</c:v>
                </c:pt>
                <c:pt idx="5">
                  <c:v>1.84453043912102</c:v>
                </c:pt>
                <c:pt idx="6">
                  <c:v>1.93006415648656</c:v>
                </c:pt>
                <c:pt idx="7">
                  <c:v>2.0192170499085</c:v>
                </c:pt>
                <c:pt idx="8">
                  <c:v>2.1121275363307</c:v>
                </c:pt>
                <c:pt idx="9">
                  <c:v>2.20893878886498</c:v>
                </c:pt>
                <c:pt idx="10">
                  <c:v>2.3097988854633</c:v>
                </c:pt>
                <c:pt idx="11">
                  <c:v>2.41486096215047</c:v>
                </c:pt>
                <c:pt idx="12">
                  <c:v>2.52428337098416</c:v>
                </c:pt>
                <c:pt idx="13">
                  <c:v>2.63822984291604</c:v>
                </c:pt>
                <c:pt idx="14">
                  <c:v>2.75686965573758</c:v>
                </c:pt>
                <c:pt idx="15">
                  <c:v>2.88037780730276</c:v>
                </c:pt>
                <c:pt idx="16">
                  <c:v>3.00893519423013</c:v>
                </c:pt>
                <c:pt idx="17">
                  <c:v>3.14272879629676</c:v>
                </c:pt>
                <c:pt idx="18">
                  <c:v>3.28195186674835</c:v>
                </c:pt>
                <c:pt idx="19">
                  <c:v>3.42680412876057</c:v>
                </c:pt>
                <c:pt idx="20">
                  <c:v>3.56623280998079</c:v>
                </c:pt>
                <c:pt idx="21">
                  <c:v>3.70363196160093</c:v>
                </c:pt>
                <c:pt idx="22">
                  <c:v>3.84573837011964</c:v>
                </c:pt>
                <c:pt idx="23">
                  <c:v>3.99269312012013</c:v>
                </c:pt>
                <c:pt idx="24">
                  <c:v>4.14464096222658</c:v>
                </c:pt>
                <c:pt idx="25">
                  <c:v>4.30173039899235</c:v>
                </c:pt>
                <c:pt idx="26">
                  <c:v>4.46411377299777</c:v>
                </c:pt>
                <c:pt idx="27">
                  <c:v>4.63194735724012</c:v>
                </c:pt>
                <c:pt idx="28">
                  <c:v>4.80539144790205</c:v>
                </c:pt>
                <c:pt idx="29">
                  <c:v>4.98461045958907</c:v>
                </c:pt>
                <c:pt idx="30">
                  <c:v>5.16977302313106</c:v>
                </c:pt>
                <c:pt idx="31">
                  <c:v>5.36105208604741</c:v>
                </c:pt>
                <c:pt idx="32">
                  <c:v>5.55862501577935</c:v>
                </c:pt>
                <c:pt idx="33">
                  <c:v>5.76267370580019</c:v>
                </c:pt>
                <c:pt idx="34">
                  <c:v>5.97338468471654</c:v>
                </c:pt>
                <c:pt idx="35">
                  <c:v>6.19094922848221</c:v>
                </c:pt>
                <c:pt idx="36">
                  <c:v>6.41556347584918</c:v>
                </c:pt>
                <c:pt idx="37">
                  <c:v>6.64742854718941</c:v>
                </c:pt>
                <c:pt idx="38">
                  <c:v>6.88675066682486</c:v>
                </c:pt>
                <c:pt idx="39">
                  <c:v>7.13374128901187</c:v>
                </c:pt>
                <c:pt idx="40">
                  <c:v>7.38861722773153</c:v>
                </c:pt>
                <c:pt idx="41">
                  <c:v>7.65160079044682</c:v>
                </c:pt>
                <c:pt idx="42">
                  <c:v>7.92291991599366</c:v>
                </c:pt>
                <c:pt idx="43">
                  <c:v>8.20280831678211</c:v>
                </c:pt>
                <c:pt idx="44">
                  <c:v>8.49150562549249</c:v>
                </c:pt>
                <c:pt idx="45">
                  <c:v>8.7892575464597</c:v>
                </c:pt>
                <c:pt idx="46">
                  <c:v>9.09631601195004</c:v>
                </c:pt>
                <c:pt idx="47">
                  <c:v>9.41293934354347</c:v>
                </c:pt>
                <c:pt idx="48">
                  <c:v>9.73939241884494</c:v>
                </c:pt>
                <c:pt idx="49">
                  <c:v>10.0759468437617</c:v>
                </c:pt>
                <c:pt idx="50">
                  <c:v>10.4228811305917</c:v>
                </c:pt>
                <c:pt idx="51">
                  <c:v>10.7804808821852</c:v>
                </c:pt>
                <c:pt idx="52">
                  <c:v>11.1490389824486</c:v>
                </c:pt>
                <c:pt idx="53">
                  <c:v>11.5288557934818</c:v>
                </c:pt>
                <c:pt idx="54">
                  <c:v>11.920239359645</c:v>
                </c:pt>
                <c:pt idx="55">
                  <c:v>12.3235056188759</c:v>
                </c:pt>
                <c:pt idx="56">
                  <c:v>12.7389786215868</c:v>
                </c:pt>
                <c:pt idx="57">
                  <c:v>13.1669907574922</c:v>
                </c:pt>
                <c:pt idx="58">
                  <c:v>13.6078829907362</c:v>
                </c:pt>
                <c:pt idx="59">
                  <c:v>14.062005103704</c:v>
                </c:pt>
                <c:pt idx="60">
                  <c:v>14.5297159499268</c:v>
                </c:pt>
                <c:pt idx="61">
                  <c:v>15.0113837165073</c:v>
                </c:pt>
                <c:pt idx="62">
                  <c:v>15.507386196517</c:v>
                </c:pt>
                <c:pt idx="63">
                  <c:v>16.0181110718408</c:v>
                </c:pt>
                <c:pt idx="64">
                  <c:v>16.5439562069675</c:v>
                </c:pt>
                <c:pt idx="65">
                  <c:v>17.0853299542548</c:v>
                </c:pt>
                <c:pt idx="66">
                  <c:v>17.6426514712222</c:v>
                </c:pt>
                <c:pt idx="67">
                  <c:v>18.2163510504586</c:v>
                </c:pt>
                <c:pt idx="68">
                  <c:v>18.80687046276</c:v>
                </c:pt>
                <c:pt idx="69">
                  <c:v>19.4146633141488</c:v>
                </c:pt>
                <c:pt idx="70">
                  <c:v>20.0401954174609</c:v>
                </c:pt>
                <c:pt idx="71">
                  <c:v>20.6839451792259</c:v>
                </c:pt>
                <c:pt idx="72">
                  <c:v>21.3464040026031</c:v>
                </c:pt>
                <c:pt idx="73">
                  <c:v>22.0280767071827</c:v>
                </c:pt>
                <c:pt idx="74">
                  <c:v>22.7294819665047</c:v>
                </c:pt>
                <c:pt idx="75">
                  <c:v>23.4511527641977</c:v>
                </c:pt>
                <c:pt idx="76">
                  <c:v>24.1936368696882</c:v>
                </c:pt>
                <c:pt idx="77">
                  <c:v>24.9574973344917</c:v>
                </c:pt>
                <c:pt idx="78">
                  <c:v>25.7433130101491</c:v>
                </c:pt>
                <c:pt idx="79">
                  <c:v>26.5516790889371</c:v>
                </c:pt>
                <c:pt idx="80">
                  <c:v>27.3832076685488</c:v>
                </c:pt>
                <c:pt idx="81">
                  <c:v>28.2385283420063</c:v>
                </c:pt>
                <c:pt idx="82">
                  <c:v>29.1182888141499</c:v>
                </c:pt>
                <c:pt idx="83">
                  <c:v>30.0231555461213</c:v>
                </c:pt>
                <c:pt idx="84">
                  <c:v>30.9538144293476</c:v>
                </c:pt>
                <c:pt idx="85">
                  <c:v>31.9109714906279</c:v>
                </c:pt>
                <c:pt idx="86">
                  <c:v>32.8953536300145</c:v>
                </c:pt>
                <c:pt idx="87">
                  <c:v>33.9077093932923</c:v>
                </c:pt>
                <c:pt idx="88">
                  <c:v>34.9488097809701</c:v>
                </c:pt>
                <c:pt idx="89">
                  <c:v>36.0194490958151</c:v>
                </c:pt>
                <c:pt idx="90">
                  <c:v>37.1204458310941</c:v>
                </c:pt>
                <c:pt idx="91">
                  <c:v>38.2526436018227</c:v>
                </c:pt>
                <c:pt idx="92">
                  <c:v>39.4169121214664</c:v>
                </c:pt>
                <c:pt idx="93">
                  <c:v>40.6141482267042</c:v>
                </c:pt>
                <c:pt idx="94">
                  <c:v>41.8452769530279</c:v>
                </c:pt>
                <c:pt idx="95">
                  <c:v>43.1112526641393</c:v>
                </c:pt>
                <c:pt idx="96">
                  <c:v>44.4130602382982</c:v>
                </c:pt>
                <c:pt idx="97">
                  <c:v>45.7517163149935</c:v>
                </c:pt>
                <c:pt idx="98">
                  <c:v>47.1282706055263</c:v>
                </c:pt>
                <c:pt idx="99">
                  <c:v>48.5438072713514</c:v>
                </c:pt>
                <c:pt idx="100">
                  <c:v>49.9994463742755</c:v>
                </c:pt>
              </c:numCache>
            </c:numRef>
          </c:xVal>
          <c:yVal>
            <c:numRef>
              <c:f>Tabelle1!$BH$1:$BH$101</c:f>
              <c:numCache>
                <c:formatCode>General</c:formatCode>
                <c:ptCount val="101"/>
                <c:pt idx="0">
                  <c:v>-9.99991294828723</c:v>
                </c:pt>
                <c:pt idx="1">
                  <c:v>-9.47627269333189</c:v>
                </c:pt>
                <c:pt idx="2">
                  <c:v>-8.95254766728043</c:v>
                </c:pt>
                <c:pt idx="3">
                  <c:v>-8.42873099203653</c:v>
                </c:pt>
                <c:pt idx="4">
                  <c:v>-7.90481539666452</c:v>
                </c:pt>
                <c:pt idx="5">
                  <c:v>-7.38079319936779</c:v>
                </c:pt>
                <c:pt idx="6">
                  <c:v>-6.85665628876908</c:v>
                </c:pt>
                <c:pt idx="7">
                  <c:v>-6.33239610446808</c:v>
                </c:pt>
                <c:pt idx="8">
                  <c:v>-5.80800361685071</c:v>
                </c:pt>
                <c:pt idx="9">
                  <c:v>-5.28346930612355</c:v>
                </c:pt>
                <c:pt idx="10">
                  <c:v>-4.75878314054576</c:v>
                </c:pt>
                <c:pt idx="11">
                  <c:v>-4.23393455382969</c:v>
                </c:pt>
                <c:pt idx="12">
                  <c:v>-3.7089124216803</c:v>
                </c:pt>
                <c:pt idx="13">
                  <c:v>-3.1837050374422</c:v>
                </c:pt>
                <c:pt idx="14">
                  <c:v>-2.65830008682172</c:v>
                </c:pt>
                <c:pt idx="15">
                  <c:v>-2.13268462165025</c:v>
                </c:pt>
                <c:pt idx="16">
                  <c:v>-1.60684503265338</c:v>
                </c:pt>
                <c:pt idx="17">
                  <c:v>-1.08076702118898</c:v>
                </c:pt>
                <c:pt idx="18">
                  <c:v>-0.554435569915671</c:v>
                </c:pt>
                <c:pt idx="19">
                  <c:v>-0.0278349123512585</c:v>
                </c:pt>
                <c:pt idx="20">
                  <c:v>0.499041182912012</c:v>
                </c:pt>
                <c:pt idx="21">
                  <c:v>1.02618323353696</c:v>
                </c:pt>
                <c:pt idx="22">
                  <c:v>1.55360497318477</c:v>
                </c:pt>
                <c:pt idx="23">
                  <c:v>2.08132075331259</c:v>
                </c:pt>
                <c:pt idx="24">
                  <c:v>2.60934555688279</c:v>
                </c:pt>
                <c:pt idx="25">
                  <c:v>3.13769494997988</c:v>
                </c:pt>
                <c:pt idx="26">
                  <c:v>3.66638510064754</c:v>
                </c:pt>
                <c:pt idx="27">
                  <c:v>4.19543279825872</c:v>
                </c:pt>
                <c:pt idx="28">
                  <c:v>4.72485547343517</c:v>
                </c:pt>
                <c:pt idx="29">
                  <c:v>5.25467121853357</c:v>
                </c:pt>
                <c:pt idx="30">
                  <c:v>5.7848988087161</c:v>
                </c:pt>
                <c:pt idx="31">
                  <c:v>6.3155577236242</c:v>
                </c:pt>
                <c:pt idx="32">
                  <c:v>6.84666816967492</c:v>
                </c:pt>
                <c:pt idx="33">
                  <c:v>7.37825110300039</c:v>
                </c:pt>
                <c:pt idx="34">
                  <c:v>7.91032825305157</c:v>
                </c:pt>
                <c:pt idx="35">
                  <c:v>8.44292214688876</c:v>
                </c:pt>
                <c:pt idx="36">
                  <c:v>8.97605613418208</c:v>
                </c:pt>
                <c:pt idx="37">
                  <c:v>9.50975441294632</c:v>
                </c:pt>
                <c:pt idx="38">
                  <c:v>10.0440420560359</c:v>
                </c:pt>
                <c:pt idx="39">
                  <c:v>10.5789450384267</c:v>
                </c:pt>
                <c:pt idx="40">
                  <c:v>11.1144902653123</c:v>
                </c:pt>
                <c:pt idx="41">
                  <c:v>11.6507056010451</c:v>
                </c:pt>
                <c:pt idx="42">
                  <c:v>12.187619898952</c:v>
                </c:pt>
                <c:pt idx="43">
                  <c:v>12.7252630320582</c:v>
                </c:pt>
                <c:pt idx="44">
                  <c:v>13.2636659247511</c:v>
                </c:pt>
                <c:pt idx="45">
                  <c:v>13.8028605854228</c:v>
                </c:pt>
                <c:pt idx="46">
                  <c:v>14.3428801401254</c:v>
                </c:pt>
                <c:pt idx="47">
                  <c:v>14.8837588672805</c:v>
                </c:pt>
                <c:pt idx="48">
                  <c:v>15.4255322334834</c:v>
                </c:pt>
                <c:pt idx="49">
                  <c:v>15.9682369304447</c:v>
                </c:pt>
                <c:pt idx="50">
                  <c:v>16.5119109131161</c:v>
                </c:pt>
                <c:pt idx="51">
                  <c:v>17.056593439046</c:v>
                </c:pt>
                <c:pt idx="52">
                  <c:v>17.6023251090177</c:v>
                </c:pt>
                <c:pt idx="53">
                  <c:v>18.149147909021</c:v>
                </c:pt>
                <c:pt idx="54">
                  <c:v>18.6971052536131</c:v>
                </c:pt>
                <c:pt idx="55">
                  <c:v>19.2462420307277</c:v>
                </c:pt>
                <c:pt idx="56">
                  <c:v>19.7966046479939</c:v>
                </c:pt>
                <c:pt idx="57">
                  <c:v>20.3482410806285</c:v>
                </c:pt>
                <c:pt idx="58">
                  <c:v>20.9012009209704</c:v>
                </c:pt>
                <c:pt idx="59">
                  <c:v>21.4555354297294</c:v>
                </c:pt>
                <c:pt idx="60">
                  <c:v>22.0112975890233</c:v>
                </c:pt>
                <c:pt idx="61">
                  <c:v>22.568542157285</c:v>
                </c:pt>
                <c:pt idx="62">
                  <c:v>23.1273257261211</c:v>
                </c:pt>
                <c:pt idx="63">
                  <c:v>23.6877067792123</c:v>
                </c:pt>
                <c:pt idx="64">
                  <c:v>24.2497457533477</c:v>
                </c:pt>
                <c:pt idx="65">
                  <c:v>24.8135051016913</c:v>
                </c:pt>
                <c:pt idx="66">
                  <c:v>25.3790493593853</c:v>
                </c:pt>
                <c:pt idx="67">
                  <c:v>25.9464452115979</c:v>
                </c:pt>
                <c:pt idx="68">
                  <c:v>26.5157615641328</c:v>
                </c:pt>
                <c:pt idx="69">
                  <c:v>27.0870696167216</c:v>
                </c:pt>
                <c:pt idx="70">
                  <c:v>27.6604429391274</c:v>
                </c:pt>
                <c:pt idx="71">
                  <c:v>28.2359575501963</c:v>
                </c:pt>
                <c:pt idx="72">
                  <c:v>28.8136920000004</c:v>
                </c:pt>
                <c:pt idx="73">
                  <c:v>29.3937274552242</c:v>
                </c:pt>
                <c:pt idx="74">
                  <c:v>29.9761477879548</c:v>
                </c:pt>
                <c:pt idx="75">
                  <c:v>30.5610396680472</c:v>
                </c:pt>
                <c:pt idx="76">
                  <c:v>31.148492659242</c:v>
                </c:pt>
                <c:pt idx="77">
                  <c:v>31.7385993192292</c:v>
                </c:pt>
                <c:pt idx="78">
                  <c:v>32.3314553038564</c:v>
                </c:pt>
                <c:pt idx="79">
                  <c:v>32.9271594756982</c:v>
                </c:pt>
                <c:pt idx="80">
                  <c:v>33.5258140172098</c:v>
                </c:pt>
                <c:pt idx="81">
                  <c:v>34.1275245487074</c:v>
                </c:pt>
                <c:pt idx="82">
                  <c:v>34.7324002514279</c:v>
                </c:pt>
                <c:pt idx="83">
                  <c:v>35.3405539959387</c:v>
                </c:pt>
                <c:pt idx="84">
                  <c:v>35.9521024761835</c:v>
                </c:pt>
                <c:pt idx="85">
                  <c:v>36.5671663494676</c:v>
                </c:pt>
                <c:pt idx="86">
                  <c:v>37.1858703827068</c:v>
                </c:pt>
                <c:pt idx="87">
                  <c:v>37.8083436052809</c:v>
                </c:pt>
                <c:pt idx="88">
                  <c:v>38.4347194688579</c:v>
                </c:pt>
                <c:pt idx="89">
                  <c:v>39.0651360145763</c:v>
                </c:pt>
                <c:pt idx="90">
                  <c:v>39.6997360479967</c:v>
                </c:pt>
                <c:pt idx="91">
                  <c:v>40.3386673222628</c:v>
                </c:pt>
                <c:pt idx="92">
                  <c:v>40.9820827299387</c:v>
                </c:pt>
                <c:pt idx="93">
                  <c:v>41.6301405040201</c:v>
                </c:pt>
                <c:pt idx="94">
                  <c:v>42.2830044286503</c:v>
                </c:pt>
                <c:pt idx="95">
                  <c:v>42.940844060106</c:v>
                </c:pt>
                <c:pt idx="96">
                  <c:v>43.6038349586579</c:v>
                </c:pt>
                <c:pt idx="97">
                  <c:v>44.2721589319482</c:v>
                </c:pt>
                <c:pt idx="98">
                  <c:v>44.9460042905751</c:v>
                </c:pt>
                <c:pt idx="99">
                  <c:v>45.6255661166181</c:v>
                </c:pt>
                <c:pt idx="100">
                  <c:v>46.3110465458895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1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1</c:f>
              <c:numCache>
                <c:formatCode>General</c:formatCode>
                <c:ptCount val="1"/>
                <c:pt idx="0">
                  <c:v>44.1205364860674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2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2</c:f>
              <c:numCache>
                <c:formatCode>General</c:formatCode>
                <c:ptCount val="1"/>
                <c:pt idx="0">
                  <c:v>64.3272725244677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3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3</c:f>
              <c:numCache>
                <c:formatCode>General</c:formatCode>
                <c:ptCount val="1"/>
                <c:pt idx="0">
                  <c:v>59.1569013366822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4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4</c:f>
              <c:numCache>
                <c:formatCode>General</c:formatCode>
                <c:ptCount val="1"/>
                <c:pt idx="0">
                  <c:v>55.0303389242937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5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5</c:f>
              <c:numCache>
                <c:formatCode>General</c:formatCode>
                <c:ptCount val="1"/>
                <c:pt idx="0">
                  <c:v>51.6727686308493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6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6</c:f>
              <c:numCache>
                <c:formatCode>General</c:formatCode>
                <c:ptCount val="1"/>
                <c:pt idx="0">
                  <c:v>48.7998086529422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T$7</c:f>
              <c:numCache>
                <c:formatCode>General</c:formatCode>
                <c:ptCount val="1"/>
                <c:pt idx="0">
                  <c:v>49.95</c:v>
                </c:pt>
              </c:numCache>
            </c:numRef>
          </c:xVal>
          <c:yVal>
            <c:numRef>
              <c:f>Tabelle1!$FU$7</c:f>
              <c:numCache>
                <c:formatCode>General</c:formatCode>
                <c:ptCount val="1"/>
                <c:pt idx="0">
                  <c:v>46.3110465458895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W$1</c:f>
              <c:numCache>
                <c:formatCode>General</c:formatCode>
                <c:ptCount val="1"/>
                <c:pt idx="0">
                  <c:v>17.7619504026696</c:v>
                </c:pt>
              </c:numCache>
            </c:numRef>
          </c:xVal>
          <c:yVal>
            <c:numRef>
              <c:f>Tabelle1!$FX$1</c:f>
              <c:numCache>
                <c:formatCode>General</c:formatCode>
                <c:ptCount val="1"/>
                <c:pt idx="0">
                  <c:v>69.93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W$2</c:f>
              <c:numCache>
                <c:formatCode>General</c:formatCode>
                <c:ptCount val="1"/>
                <c:pt idx="0">
                  <c:v>33.5347721902536</c:v>
                </c:pt>
              </c:numCache>
            </c:numRef>
          </c:xVal>
          <c:yVal>
            <c:numRef>
              <c:f>Tabelle1!$FX$2</c:f>
              <c:numCache>
                <c:formatCode>General</c:formatCode>
                <c:ptCount val="1"/>
                <c:pt idx="0">
                  <c:v>69.93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W$3</c:f>
              <c:numCache>
                <c:formatCode>General</c:formatCode>
                <c:ptCount val="1"/>
                <c:pt idx="0">
                  <c:v>47.8574336868507</c:v>
                </c:pt>
              </c:numCache>
            </c:numRef>
          </c:xVal>
          <c:yVal>
            <c:numRef>
              <c:f>Tabelle1!$FX$3</c:f>
              <c:numCache>
                <c:formatCode>General</c:formatCode>
                <c:ptCount val="1"/>
                <c:pt idx="0">
                  <c:v>69.93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C$1:$CC$2</c:f>
              <c:numCache>
                <c:formatCode>General</c:formatCode>
                <c:ptCount val="2"/>
                <c:pt idx="0">
                  <c:v>0</c:v>
                </c:pt>
                <c:pt idx="1">
                  <c:v>2.4212725307234</c:v>
                </c:pt>
              </c:numCache>
            </c:numRef>
          </c:xVal>
          <c:yVal>
            <c:numRef>
              <c:f>Tabelle1!$CD$1:$CD$2</c:f>
              <c:numCache>
                <c:formatCode>General</c:formatCode>
                <c:ptCount val="2"/>
                <c:pt idx="0">
                  <c:v>-5.06423332302121</c:v>
                </c:pt>
                <c:pt idx="1">
                  <c:v>-5.45154231041858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C$3:$CC$4</c:f>
              <c:numCache>
                <c:formatCode>General</c:formatCode>
                <c:ptCount val="2"/>
                <c:pt idx="0">
                  <c:v>0</c:v>
                </c:pt>
                <c:pt idx="1">
                  <c:v>11.1270970690556</c:v>
                </c:pt>
              </c:numCache>
            </c:numRef>
          </c:xVal>
          <c:yVal>
            <c:numRef>
              <c:f>Tabelle1!$CD$3:$CD$4</c:f>
              <c:numCache>
                <c:formatCode>General</c:formatCode>
                <c:ptCount val="2"/>
                <c:pt idx="0">
                  <c:v>17.3352277034356</c:v>
                </c:pt>
                <c:pt idx="1">
                  <c:v>15.8741525748284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C$5:$CC$6</c:f>
              <c:numCache>
                <c:formatCode>General</c:formatCode>
                <c:ptCount val="2"/>
                <c:pt idx="0">
                  <c:v>0</c:v>
                </c:pt>
                <c:pt idx="1">
                  <c:v>41.0846751388543</c:v>
                </c:pt>
              </c:numCache>
            </c:numRef>
          </c:xVal>
          <c:yVal>
            <c:numRef>
              <c:f>Tabelle1!$CD$5:$CD$6</c:f>
              <c:numCache>
                <c:formatCode>General</c:formatCode>
                <c:ptCount val="2"/>
                <c:pt idx="0">
                  <c:v>43.8306581488945</c:v>
                </c:pt>
                <c:pt idx="1">
                  <c:v>39.7761545407408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E$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abelle1!$CF$1</c:f>
              <c:numCache>
                <c:formatCode>General</c:formatCode>
                <c:ptCount val="1"/>
                <c:pt idx="0">
                  <c:v>17.3352277034356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E$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abelle1!$CF$2</c:f>
              <c:numCache>
                <c:formatCode>General</c:formatCode>
                <c:ptCount val="1"/>
                <c:pt idx="0">
                  <c:v>43.8306581488945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1:$GR$2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1:$GS$2</c:f>
              <c:numCache>
                <c:formatCode>General</c:formatCode>
                <c:ptCount val="2"/>
                <c:pt idx="0">
                  <c:v>-2.63165</c:v>
                </c:pt>
                <c:pt idx="1">
                  <c:v>-6.383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3:$GR$4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3:$GS$4</c:f>
              <c:numCache>
                <c:formatCode>General</c:formatCode>
                <c:ptCount val="2"/>
                <c:pt idx="0">
                  <c:v>-0.131650000000001</c:v>
                </c:pt>
                <c:pt idx="1">
                  <c:v>-2.383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5:$GR$6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5:$GS$6</c:f>
              <c:numCache>
                <c:formatCode>General</c:formatCode>
                <c:ptCount val="2"/>
                <c:pt idx="0">
                  <c:v>2.36835</c:v>
                </c:pt>
                <c:pt idx="1">
                  <c:v>1.617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7:$GR$8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7:$GS$8</c:f>
              <c:numCache>
                <c:formatCode>General</c:formatCode>
                <c:ptCount val="2"/>
                <c:pt idx="0">
                  <c:v>4.86835</c:v>
                </c:pt>
                <c:pt idx="1">
                  <c:v>5.617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9:$GR$10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9:$GS$10</c:f>
              <c:numCache>
                <c:formatCode>General</c:formatCode>
                <c:ptCount val="2"/>
                <c:pt idx="0">
                  <c:v>7.36835</c:v>
                </c:pt>
                <c:pt idx="1">
                  <c:v>9.617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R$11:$GR$12</c:f>
              <c:numCache>
                <c:formatCode>General</c:formatCode>
                <c:ptCount val="2"/>
                <c:pt idx="0">
                  <c:v>44.5</c:v>
                </c:pt>
                <c:pt idx="1">
                  <c:v>46</c:v>
                </c:pt>
              </c:numCache>
            </c:numRef>
          </c:xVal>
          <c:yVal>
            <c:numRef>
              <c:f>Tabelle1!$GS$11:$GS$12</c:f>
              <c:numCache>
                <c:formatCode>General</c:formatCode>
                <c:ptCount val="2"/>
                <c:pt idx="0">
                  <c:v>9.86835</c:v>
                </c:pt>
                <c:pt idx="1">
                  <c:v>13.617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1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1</c:f>
              <c:numCache>
                <c:formatCode>General</c:formatCode>
                <c:ptCount val="1"/>
                <c:pt idx="0">
                  <c:v>-6.383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2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2</c:f>
              <c:numCache>
                <c:formatCode>General</c:formatCode>
                <c:ptCount val="1"/>
                <c:pt idx="0">
                  <c:v>-2.383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3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3</c:f>
              <c:numCache>
                <c:formatCode>General</c:formatCode>
                <c:ptCount val="1"/>
                <c:pt idx="0">
                  <c:v>1.617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4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4</c:f>
              <c:numCache>
                <c:formatCode>General</c:formatCode>
                <c:ptCount val="1"/>
                <c:pt idx="0">
                  <c:v>5.617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5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5</c:f>
              <c:numCache>
                <c:formatCode>General</c:formatCode>
                <c:ptCount val="1"/>
                <c:pt idx="0">
                  <c:v>9.617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T$6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Tabelle1!$GU$6</c:f>
              <c:numCache>
                <c:formatCode>General</c:formatCode>
                <c:ptCount val="1"/>
                <c:pt idx="0">
                  <c:v>13.617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25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58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Z$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Tabelle1!$CA$1</c:f>
              <c:numCache>
                <c:formatCode>General</c:formatCode>
                <c:ptCount val="1"/>
                <c:pt idx="0">
                  <c:v>60.28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276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276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Z$3</c:f>
              <c:numCache>
                <c:formatCode>General</c:formatCode>
                <c:ptCount val="1"/>
                <c:pt idx="0">
                  <c:v>15.9482766567888</c:v>
                </c:pt>
              </c:numCache>
            </c:numRef>
          </c:xVal>
          <c:yVal>
            <c:numRef>
              <c:f>Tabelle1!$CA$3</c:f>
              <c:numCache>
                <c:formatCode>General</c:formatCode>
                <c:ptCount val="1"/>
                <c:pt idx="0">
                  <c:v>-10</c:v>
                </c:pt>
              </c:numCache>
            </c:numRef>
          </c:yVal>
          <c:smooth val="1"/>
        </c:ser>
        <c:axId val="27888884"/>
        <c:axId val="30647449"/>
      </c:scatterChart>
      <c:valAx>
        <c:axId val="27888884"/>
        <c:scaling>
          <c:orientation val="minMax"/>
          <c:max val="50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esamtdruck 1 bar                                         Wasserbeladung x in g/kg                                      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7449"/>
        <c:crossesAt val="-11"/>
        <c:crossBetween val="midCat"/>
        <c:majorUnit val="50"/>
      </c:valAx>
      <c:valAx>
        <c:axId val="30647449"/>
        <c:scaling>
          <c:orientation val="minMax"/>
          <c:max val="70"/>
          <c:min val="-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t in °C</a:t>
                </a:r>
              </a:p>
            </c:rich>
          </c:tx>
          <c:layout>
            <c:manualLayout>
              <c:xMode val="edge"/>
              <c:yMode val="edge"/>
              <c:x val="0.0125550570123081"/>
              <c:y val="0.17095828917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8888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2. Lufttemp., 3. relative Feuch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relative Feuch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. Lufttemp., 3. absolute Feuch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absolute Feuch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2. Lufttemp., 3. Taupunkttempera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Taupunkttempera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2. Lufttemp., 3. Feuchtkugeltempera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Feuchtkugeltempera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2. Lufttemp., 3. Wasserbelad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Wasserbelad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Berechne Zustandspun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 Zustandspun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Zeichne Diagra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chne Diagra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2. Lufttemp., 3. spez. Enthal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Lufttemp., 3. spez. Enthal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2" descr="Berechne Behaglichkeitsgebi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 Behaglichkeitsgebi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4" descr="2. Wasserbeladung, 3. spez. Enthal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Wasserbeladung, 3. spez. Enthalpi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0160</xdr:colOff>
      <xdr:row>1</xdr:row>
      <xdr:rowOff>9000</xdr:rowOff>
    </xdr:from>
    <xdr:to>
      <xdr:col>10</xdr:col>
      <xdr:colOff>1080</xdr:colOff>
      <xdr:row>35</xdr:row>
      <xdr:rowOff>47520</xdr:rowOff>
    </xdr:to>
    <xdr:graphicFrame>
      <xdr:nvGraphicFramePr>
        <xdr:cNvPr id="0" name="Chart 1009"/>
        <xdr:cNvGraphicFramePr/>
      </xdr:nvGraphicFramePr>
      <xdr:xfrm>
        <a:off x="3381120" y="171000"/>
        <a:ext cx="8745120" cy="57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012143415799</cdr:x>
      <cdr:y>0.816759149572916</cdr:y>
    </cdr:from>
    <cdr:to>
      <cdr:x>0.846745976207138</cdr:x>
      <cdr:y>0.873308809776171</cdr:y>
    </cdr:to>
    <cdr:sp>
      <cdr:nvSpPr>
        <cdr:cNvPr id="1" name="Text 1"/>
        <cdr:cNvSpPr/>
      </cdr:nvSpPr>
      <cdr:spPr>
        <a:xfrm>
          <a:off x="5990760" y="4716000"/>
          <a:ext cx="1414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efeuchtungsmaßstab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Symbol"/>
            </a:rPr>
            <a:t>D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h/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D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x in kJ/k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7312394516939</cdr:x>
      <cdr:y>0</cdr:y>
    </cdr:from>
    <cdr:to>
      <cdr:x>0.177252706540979</cdr:x>
      <cdr:y>0.0317974936093273</cdr:y>
    </cdr:to>
    <cdr:sp>
      <cdr:nvSpPr>
        <cdr:cNvPr id="2" name="Text 2"/>
        <cdr:cNvSpPr/>
      </cdr:nvSpPr>
      <cdr:spPr>
        <a:xfrm>
          <a:off x="461160" y="0"/>
          <a:ext cx="1089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rel. Feuchte in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6491581937184</cdr:x>
      <cdr:y>0.047509196333936</cdr:y>
    </cdr:from>
    <cdr:to>
      <cdr:x>0.127485283826617</cdr:x>
      <cdr:y>0.205499095953613</cdr:y>
    </cdr:to>
    <cdr:sp>
      <cdr:nvSpPr>
        <cdr:cNvPr id="3" name="Text 3"/>
        <cdr:cNvSpPr/>
      </cdr:nvSpPr>
      <cdr:spPr>
        <a:xfrm>
          <a:off x="931320" y="274320"/>
          <a:ext cx="183600" cy="9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ichte in kg/m³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8" min="2" style="1" width="15.7"/>
    <col collapsed="false" customWidth="false" hidden="false" outlineLevel="0" max="19" min="19" style="2" width="12.7"/>
    <col collapsed="false" customWidth="false" hidden="false" outlineLevel="0" max="257" min="20" style="3" width="12.7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5" t="n">
        <v>-10</v>
      </c>
      <c r="U1" s="5" t="n">
        <v>1.61802343265027</v>
      </c>
      <c r="V1" s="5" t="n">
        <v>-10.0863174151028</v>
      </c>
      <c r="Y1" s="5" t="n">
        <v>1.63043995884196</v>
      </c>
      <c r="Z1" s="5" t="n">
        <v>-9.99990472419015</v>
      </c>
      <c r="AA1" s="5" t="n">
        <v>-10</v>
      </c>
      <c r="AB1" s="5" t="n">
        <v>0</v>
      </c>
      <c r="AC1" s="5" t="n">
        <v>-10.05626268</v>
      </c>
      <c r="AF1" s="5" t="n">
        <v>0.75</v>
      </c>
      <c r="AG1" s="5" t="n">
        <v>-1.875675</v>
      </c>
      <c r="AH1" s="5" t="n">
        <v>0</v>
      </c>
      <c r="AI1" s="5" t="n">
        <v>0</v>
      </c>
      <c r="AL1" s="5" t="n">
        <v>0</v>
      </c>
      <c r="AO1" s="5" t="n">
        <v>1.63043995884196</v>
      </c>
      <c r="AP1" s="5" t="n">
        <v>-9.99990472419015</v>
      </c>
      <c r="AQ1" s="5" t="n">
        <v>0.162271146568794</v>
      </c>
      <c r="AR1" s="5" t="n">
        <v>-10.0000076104803</v>
      </c>
      <c r="AS1" s="5" t="n">
        <v>0.324715783990365</v>
      </c>
      <c r="AT1" s="5" t="n">
        <v>-9.99990805850177</v>
      </c>
      <c r="AU1" s="5" t="n">
        <v>0.487318136412682</v>
      </c>
      <c r="AV1" s="5" t="n">
        <v>-10.0001819756384</v>
      </c>
      <c r="AW1" s="5" t="n">
        <v>0.650100497299546</v>
      </c>
      <c r="AX1" s="5" t="n">
        <v>-10.0001655959775</v>
      </c>
      <c r="AY1" s="5" t="n">
        <v>0.813064854105561</v>
      </c>
      <c r="AZ1" s="5" t="n">
        <v>-10.0000097606021</v>
      </c>
      <c r="BA1" s="5" t="n">
        <v>0.976191509101616</v>
      </c>
      <c r="BB1" s="5" t="n">
        <v>-10.0000162076888</v>
      </c>
      <c r="BC1" s="5" t="n">
        <v>1.13949094982482</v>
      </c>
      <c r="BD1" s="5" t="n">
        <v>-10.0000139571105</v>
      </c>
      <c r="BE1" s="5" t="n">
        <v>1.30297311649132</v>
      </c>
      <c r="BF1" s="5" t="n">
        <v>-9.99992253642527</v>
      </c>
      <c r="BG1" s="5" t="n">
        <v>1.46662000591708</v>
      </c>
      <c r="BH1" s="5" t="n">
        <v>-9.99991294828723</v>
      </c>
      <c r="BI1" s="5" t="n">
        <v>1.63043995884196</v>
      </c>
      <c r="BJ1" s="5" t="n">
        <v>-9.99990472419015</v>
      </c>
      <c r="BZ1" s="5" t="n">
        <v>5</v>
      </c>
      <c r="CA1" s="5" t="n">
        <v>60.28</v>
      </c>
      <c r="CB1" s="5" t="n">
        <v>1.3</v>
      </c>
      <c r="CC1" s="5" t="n">
        <v>0</v>
      </c>
      <c r="CD1" s="5" t="n">
        <v>-5.06423332302121</v>
      </c>
      <c r="CE1" s="5" t="n">
        <v>1</v>
      </c>
      <c r="CF1" s="5" t="n">
        <v>17.3352277034356</v>
      </c>
      <c r="CG1" s="5" t="n">
        <v>1.2</v>
      </c>
      <c r="FT1" s="5" t="n">
        <v>49.95</v>
      </c>
      <c r="FU1" s="5" t="n">
        <v>44.1205364860674</v>
      </c>
      <c r="FV1" s="5" t="n">
        <v>100</v>
      </c>
      <c r="FW1" s="5" t="n">
        <v>17.7619504026696</v>
      </c>
      <c r="FX1" s="5" t="n">
        <v>69.93</v>
      </c>
      <c r="FY1" s="5" t="n">
        <v>10</v>
      </c>
      <c r="GR1" s="5" t="n">
        <v>44.5</v>
      </c>
      <c r="GS1" s="5" t="n">
        <v>-2.63165</v>
      </c>
      <c r="GT1" s="5" t="n">
        <v>46</v>
      </c>
      <c r="GU1" s="5" t="n">
        <v>-6.383</v>
      </c>
      <c r="GV1" s="5" t="n">
        <v>0</v>
      </c>
      <c r="GW1" s="5" t="n">
        <v>0</v>
      </c>
      <c r="GX1" s="5" t="n">
        <v>3.81858636666925</v>
      </c>
      <c r="GY1" s="5" t="n">
        <v>0</v>
      </c>
      <c r="GZ1" s="5" t="n">
        <v>25.172230206021</v>
      </c>
      <c r="HA1" s="5" t="n">
        <v>36.8466029548691</v>
      </c>
      <c r="HB1" s="5" t="n">
        <v>25.172230206021</v>
      </c>
      <c r="HC1" s="5" t="n">
        <v>36.8466029548691</v>
      </c>
      <c r="HD1" s="5" t="n">
        <v>25.1722509781683</v>
      </c>
      <c r="HE1" s="5" t="n">
        <v>30.2124803524129</v>
      </c>
      <c r="IU1" s="5" t="n">
        <v>1</v>
      </c>
    </row>
    <row r="2" s="5" customFormat="true" ht="23.25" hidden="false" customHeight="tru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5" t="n">
        <v>2.67914553968891</v>
      </c>
      <c r="U2" s="5" t="n">
        <v>4.64307469046935</v>
      </c>
      <c r="V2" s="5" t="n">
        <v>2.71734145530403</v>
      </c>
      <c r="Y2" s="5" t="n">
        <v>1.70454833363063</v>
      </c>
      <c r="Z2" s="5" t="n">
        <v>-9.49630799364</v>
      </c>
      <c r="AB2" s="5" t="n">
        <v>1.61802343265027</v>
      </c>
      <c r="AC2" s="5" t="n">
        <v>-10.0863174151028</v>
      </c>
      <c r="AH2" s="5" t="n">
        <v>2.33957479518718</v>
      </c>
      <c r="AI2" s="5" t="n">
        <v>-5.85097493768161</v>
      </c>
      <c r="AO2" s="5" t="n">
        <v>1.70454833363063</v>
      </c>
      <c r="AP2" s="5" t="n">
        <v>-9.49630799364</v>
      </c>
      <c r="AQ2" s="5" t="n">
        <v>0.173757380918151</v>
      </c>
      <c r="AR2" s="5" t="n">
        <v>-9.22296022768181</v>
      </c>
      <c r="AS2" s="5" t="n">
        <v>0.347137941558311</v>
      </c>
      <c r="AT2" s="5" t="n">
        <v>-9.2414638752392</v>
      </c>
      <c r="AU2" s="5" t="n">
        <v>0.520242939412232</v>
      </c>
      <c r="AV2" s="5" t="n">
        <v>-9.25775816035253</v>
      </c>
      <c r="AW2" s="5" t="n">
        <v>0.690740492143246</v>
      </c>
      <c r="AX2" s="5" t="n">
        <v>-9.31186464731044</v>
      </c>
      <c r="AY2" s="5" t="n">
        <v>0.860323936497299</v>
      </c>
      <c r="AZ2" s="5" t="n">
        <v>-9.35893596217301</v>
      </c>
      <c r="BA2" s="5" t="n">
        <v>1.02952819340959</v>
      </c>
      <c r="BB2" s="5" t="n">
        <v>-9.39660621927855</v>
      </c>
      <c r="BC2" s="5" t="n">
        <v>1.19851717700137</v>
      </c>
      <c r="BD2" s="5" t="n">
        <v>-9.42734032895798</v>
      </c>
      <c r="BE2" s="5" t="n">
        <v>1.36731641451738</v>
      </c>
      <c r="BF2" s="5" t="n">
        <v>-9.45351833272445</v>
      </c>
      <c r="BG2" s="5" t="n">
        <v>1.53597749603361</v>
      </c>
      <c r="BH2" s="5" t="n">
        <v>-9.47627269333189</v>
      </c>
      <c r="BI2" s="5" t="n">
        <v>1.70454833363063</v>
      </c>
      <c r="BJ2" s="5" t="n">
        <v>-9.49630799364</v>
      </c>
      <c r="CC2" s="5" t="n">
        <v>2.4212725307234</v>
      </c>
      <c r="CD2" s="5" t="n">
        <v>-5.45154231041858</v>
      </c>
      <c r="CE2" s="5" t="n">
        <v>1</v>
      </c>
      <c r="CF2" s="5" t="n">
        <v>43.8306581488945</v>
      </c>
      <c r="CG2" s="5" t="n">
        <v>1.1</v>
      </c>
      <c r="FT2" s="5" t="n">
        <v>49.95</v>
      </c>
      <c r="FU2" s="5" t="n">
        <v>64.3272725244677</v>
      </c>
      <c r="FV2" s="5" t="n">
        <v>40</v>
      </c>
      <c r="FW2" s="5" t="n">
        <v>33.5347721902536</v>
      </c>
      <c r="FX2" s="5" t="n">
        <v>69.93</v>
      </c>
      <c r="FY2" s="5" t="n">
        <v>20</v>
      </c>
      <c r="GR2" s="5" t="n">
        <v>46</v>
      </c>
      <c r="GS2" s="5" t="n">
        <v>-6.383</v>
      </c>
      <c r="GT2" s="5" t="n">
        <v>46</v>
      </c>
      <c r="GU2" s="5" t="n">
        <v>-2.383</v>
      </c>
      <c r="GV2" s="5" t="n">
        <v>1000</v>
      </c>
      <c r="GX2" s="5" t="n">
        <v>7.34679438981429</v>
      </c>
      <c r="GY2" s="5" t="n">
        <v>-10</v>
      </c>
      <c r="GZ2" s="5" t="n">
        <v>25.1722509781683</v>
      </c>
      <c r="HA2" s="5" t="n">
        <v>30.2124803524129</v>
      </c>
      <c r="HB2" s="5" t="n">
        <v>25.1722509781683</v>
      </c>
      <c r="HC2" s="5" t="n">
        <v>30.2124803524129</v>
      </c>
      <c r="HD2" s="5" t="n">
        <v>17.751</v>
      </c>
      <c r="HE2" s="5" t="n">
        <v>23.8925241</v>
      </c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5" t="n">
        <v>12.0756745833794</v>
      </c>
      <c r="U3" s="5" t="n">
        <v>8.89363999101525</v>
      </c>
      <c r="V3" s="5" t="n">
        <v>12.3436743779898</v>
      </c>
      <c r="Y3" s="5" t="n">
        <v>1.78173250683764</v>
      </c>
      <c r="Z3" s="5" t="n">
        <v>-8.99262436320799</v>
      </c>
      <c r="AA3" s="5" t="n">
        <v>0</v>
      </c>
      <c r="AB3" s="5" t="n">
        <v>0</v>
      </c>
      <c r="AC3" s="5" t="n">
        <v>0</v>
      </c>
      <c r="AF3" s="5" t="n">
        <v>0.75</v>
      </c>
      <c r="AG3" s="5" t="n">
        <v>8.124325</v>
      </c>
      <c r="AH3" s="5" t="n">
        <v>0</v>
      </c>
      <c r="AI3" s="5" t="n">
        <v>10</v>
      </c>
      <c r="AL3" s="5" t="n">
        <v>10</v>
      </c>
      <c r="AO3" s="5" t="n">
        <v>1.78173250683764</v>
      </c>
      <c r="AP3" s="5" t="n">
        <v>-8.99262436320799</v>
      </c>
      <c r="AQ3" s="5" t="n">
        <v>0.185982110049838</v>
      </c>
      <c r="AR3" s="5" t="n">
        <v>-8.4458913876369</v>
      </c>
      <c r="AS3" s="5" t="n">
        <v>0.370967131407422</v>
      </c>
      <c r="AT3" s="5" t="n">
        <v>-8.48297889924226</v>
      </c>
      <c r="AU3" s="5" t="n">
        <v>0.555190275373353</v>
      </c>
      <c r="AV3" s="5" t="n">
        <v>-8.51527582547453</v>
      </c>
      <c r="AW3" s="5" t="n">
        <v>0.733692186678244</v>
      </c>
      <c r="AX3" s="5" t="n">
        <v>-8.62349714298863</v>
      </c>
      <c r="AY3" s="5" t="n">
        <v>0.910084317216309</v>
      </c>
      <c r="AZ3" s="5" t="n">
        <v>-8.71779046658804</v>
      </c>
      <c r="BA3" s="5" t="n">
        <v>1.0855201973513</v>
      </c>
      <c r="BB3" s="5" t="n">
        <v>-8.79312039876121</v>
      </c>
      <c r="BC3" s="5" t="n">
        <v>1.26033101940846</v>
      </c>
      <c r="BD3" s="5" t="n">
        <v>-8.85458734046336</v>
      </c>
      <c r="BE3" s="5" t="n">
        <v>1.43455813615855</v>
      </c>
      <c r="BF3" s="5" t="n">
        <v>-8.90703184392376</v>
      </c>
      <c r="BG3" s="5" t="n">
        <v>1.60832851640221</v>
      </c>
      <c r="BH3" s="5" t="n">
        <v>-8.95254766728043</v>
      </c>
      <c r="BI3" s="5" t="n">
        <v>1.78173250683764</v>
      </c>
      <c r="BJ3" s="5" t="n">
        <v>-8.99262436320799</v>
      </c>
      <c r="BZ3" s="5" t="n">
        <v>15.9482766567888</v>
      </c>
      <c r="CA3" s="5" t="n">
        <v>-10</v>
      </c>
      <c r="CB3" s="5" t="n">
        <v>1.2</v>
      </c>
      <c r="CC3" s="5" t="n">
        <v>0</v>
      </c>
      <c r="CD3" s="5" t="n">
        <v>17.3352277034356</v>
      </c>
      <c r="FT3" s="5" t="n">
        <v>49.95</v>
      </c>
      <c r="FU3" s="5" t="n">
        <v>59.1569013366822</v>
      </c>
      <c r="FV3" s="5" t="n">
        <v>50</v>
      </c>
      <c r="FW3" s="5" t="n">
        <v>47.8574336868507</v>
      </c>
      <c r="FX3" s="5" t="n">
        <v>69.93</v>
      </c>
      <c r="FY3" s="5" t="n">
        <v>30</v>
      </c>
      <c r="GR3" s="5" t="n">
        <v>44.5</v>
      </c>
      <c r="GS3" s="5" t="n">
        <v>-0.131650000000001</v>
      </c>
      <c r="GT3" s="5" t="n">
        <v>46</v>
      </c>
      <c r="GU3" s="5" t="n">
        <v>1.617</v>
      </c>
      <c r="GV3" s="5" t="n">
        <v>2000</v>
      </c>
      <c r="GW3" s="5" t="n">
        <v>10</v>
      </c>
      <c r="GX3" s="5" t="n">
        <v>7.73342181060821</v>
      </c>
      <c r="GY3" s="5" t="n">
        <v>10.2002459182096</v>
      </c>
      <c r="GZ3" s="5" t="n">
        <v>17.751</v>
      </c>
      <c r="HA3" s="5" t="n">
        <v>23.8925241</v>
      </c>
      <c r="HB3" s="5" t="n">
        <v>8.73844719547124</v>
      </c>
      <c r="HC3" s="5" t="n">
        <v>12.2713271263236</v>
      </c>
      <c r="HD3" s="5" t="n">
        <v>12.53</v>
      </c>
      <c r="HE3" s="5" t="n">
        <v>18.008723</v>
      </c>
    </row>
    <row r="4" s="5" customFormat="true" ht="12.75" hidden="false" customHeight="false" outlineLevel="0" collapsed="false">
      <c r="A4" s="7" t="s">
        <v>2</v>
      </c>
      <c r="B4" s="7"/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5" t="n">
        <v>20.5342312769454</v>
      </c>
      <c r="U4" s="5" t="n">
        <v>15.4101183952308</v>
      </c>
      <c r="V4" s="5" t="n">
        <v>21.240279996189</v>
      </c>
      <c r="Y4" s="5" t="n">
        <v>1.86210791258562</v>
      </c>
      <c r="Z4" s="5" t="n">
        <v>-8.48884705040455</v>
      </c>
      <c r="AB4" s="5" t="n">
        <v>3.81858636666925</v>
      </c>
      <c r="AC4" s="5" t="n">
        <v>0</v>
      </c>
      <c r="AH4" s="5" t="n">
        <v>3.89618998702503</v>
      </c>
      <c r="AI4" s="5" t="n">
        <v>0.256052787760057</v>
      </c>
      <c r="AO4" s="5" t="n">
        <v>1.86210791258562</v>
      </c>
      <c r="AP4" s="5" t="n">
        <v>-8.48884705040455</v>
      </c>
      <c r="AQ4" s="5" t="n">
        <v>0.198987844029787</v>
      </c>
      <c r="AR4" s="5" t="n">
        <v>-7.66879850990396</v>
      </c>
      <c r="AS4" s="5" t="n">
        <v>0.396282487048273</v>
      </c>
      <c r="AT4" s="5" t="n">
        <v>-7.72444834092423</v>
      </c>
      <c r="AU4" s="5" t="n">
        <v>0.592271609613068</v>
      </c>
      <c r="AV4" s="5" t="n">
        <v>-7.77272824311241</v>
      </c>
      <c r="AW4" s="5" t="n">
        <v>0.779073710607289</v>
      </c>
      <c r="AX4" s="5" t="n">
        <v>-7.93505598929568</v>
      </c>
      <c r="AY4" s="5" t="n">
        <v>0.962465076596767</v>
      </c>
      <c r="AZ4" s="5" t="n">
        <v>-8.07656615639087</v>
      </c>
      <c r="BA4" s="5" t="n">
        <v>1.14428656426165</v>
      </c>
      <c r="BB4" s="5" t="n">
        <v>-8.18955165981351</v>
      </c>
      <c r="BC4" s="5" t="n">
        <v>1.32505116081049</v>
      </c>
      <c r="BD4" s="5" t="n">
        <v>-8.28174795231545</v>
      </c>
      <c r="BE4" s="5" t="n">
        <v>1.50481610824886</v>
      </c>
      <c r="BF4" s="5" t="n">
        <v>-8.36045610484803</v>
      </c>
      <c r="BG4" s="5" t="n">
        <v>1.68378978425841</v>
      </c>
      <c r="BH4" s="5" t="n">
        <v>-8.42873099203653</v>
      </c>
      <c r="BI4" s="5" t="n">
        <v>1.86210791258562</v>
      </c>
      <c r="BJ4" s="5" t="n">
        <v>-8.48884705040455</v>
      </c>
      <c r="CC4" s="5" t="n">
        <v>11.1270970690556</v>
      </c>
      <c r="CD4" s="5" t="n">
        <v>15.8741525748284</v>
      </c>
      <c r="FT4" s="5" t="n">
        <v>49.95</v>
      </c>
      <c r="FU4" s="5" t="n">
        <v>55.0303389242937</v>
      </c>
      <c r="FV4" s="5" t="n">
        <v>60</v>
      </c>
      <c r="GR4" s="5" t="n">
        <v>46</v>
      </c>
      <c r="GS4" s="5" t="n">
        <v>-2.383</v>
      </c>
      <c r="GT4" s="5" t="n">
        <v>46</v>
      </c>
      <c r="GU4" s="5" t="n">
        <v>5.617</v>
      </c>
      <c r="GV4" s="5" t="n">
        <v>3000</v>
      </c>
      <c r="GX4" s="5" t="n">
        <v>15.9482766567888</v>
      </c>
      <c r="GY4" s="5" t="n">
        <v>-10</v>
      </c>
      <c r="GZ4" s="5" t="n">
        <v>12.53</v>
      </c>
      <c r="HA4" s="5" t="n">
        <v>18.008723</v>
      </c>
      <c r="HB4" s="5" t="n">
        <v>8.73844719547124</v>
      </c>
      <c r="HC4" s="5" t="n">
        <v>20.4393253939788</v>
      </c>
      <c r="HD4" s="5" t="n">
        <v>8.73844719547124</v>
      </c>
      <c r="HE4" s="5" t="n">
        <v>12.2713271263236</v>
      </c>
    </row>
    <row r="5" s="5" customFormat="true" ht="13.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5" t="n">
        <v>28.4359818874058</v>
      </c>
      <c r="U5" s="5" t="n">
        <v>25.1075384559246</v>
      </c>
      <c r="V5" s="5" t="n">
        <v>29.9297575444236</v>
      </c>
      <c r="Y5" s="5" t="n">
        <v>1.94579387396093</v>
      </c>
      <c r="Z5" s="5" t="n">
        <v>-7.98496889984371</v>
      </c>
      <c r="AA5" s="5" t="n">
        <v>10</v>
      </c>
      <c r="AB5" s="5" t="n">
        <v>0</v>
      </c>
      <c r="AC5" s="5" t="n">
        <v>10.0564523976162</v>
      </c>
      <c r="AF5" s="5" t="n">
        <v>0.75</v>
      </c>
      <c r="AG5" s="5" t="n">
        <v>18.124325</v>
      </c>
      <c r="AH5" s="5" t="n">
        <v>0</v>
      </c>
      <c r="AI5" s="5" t="n">
        <v>20</v>
      </c>
      <c r="AL5" s="5" t="n">
        <v>20</v>
      </c>
      <c r="AO5" s="5" t="n">
        <v>1.94579387396093</v>
      </c>
      <c r="AP5" s="5" t="n">
        <v>-7.98496889984371</v>
      </c>
      <c r="AQ5" s="5" t="n">
        <v>0.212819240546314</v>
      </c>
      <c r="AR5" s="5" t="n">
        <v>-6.89167879688078</v>
      </c>
      <c r="AS5" s="5" t="n">
        <v>0.423167058198664</v>
      </c>
      <c r="AT5" s="5" t="n">
        <v>-6.96586701684771</v>
      </c>
      <c r="AU5" s="5" t="n">
        <v>0.631603826628486</v>
      </c>
      <c r="AV5" s="5" t="n">
        <v>-7.03010814322393</v>
      </c>
      <c r="AW5" s="5" t="n">
        <v>0.827008533819337</v>
      </c>
      <c r="AX5" s="5" t="n">
        <v>-7.24653356218486</v>
      </c>
      <c r="AY5" s="5" t="n">
        <v>1.01759032359137</v>
      </c>
      <c r="AZ5" s="5" t="n">
        <v>-7.43525541816647</v>
      </c>
      <c r="BA5" s="5" t="n">
        <v>1.20595108354399</v>
      </c>
      <c r="BB5" s="5" t="n">
        <v>-7.58589245095879</v>
      </c>
      <c r="BC5" s="5" t="n">
        <v>1.39280078954463</v>
      </c>
      <c r="BD5" s="5" t="n">
        <v>-7.70881468629656</v>
      </c>
      <c r="BE5" s="5" t="n">
        <v>1.57821243779938</v>
      </c>
      <c r="BF5" s="5" t="n">
        <v>-7.81378373559265</v>
      </c>
      <c r="BG5" s="5" t="n">
        <v>1.76248209276653</v>
      </c>
      <c r="BH5" s="5" t="n">
        <v>-7.90481539666452</v>
      </c>
      <c r="BI5" s="5" t="n">
        <v>1.94579387396093</v>
      </c>
      <c r="BJ5" s="5" t="n">
        <v>-7.98496889984371</v>
      </c>
      <c r="CB5" s="5" t="n">
        <v>1.1</v>
      </c>
      <c r="CC5" s="5" t="n">
        <v>0</v>
      </c>
      <c r="CD5" s="5" t="n">
        <v>43.8306581488945</v>
      </c>
      <c r="FT5" s="5" t="n">
        <v>49.95</v>
      </c>
      <c r="FU5" s="5" t="n">
        <v>51.6727686308493</v>
      </c>
      <c r="FV5" s="5" t="n">
        <v>70</v>
      </c>
      <c r="GR5" s="5" t="n">
        <v>44.5</v>
      </c>
      <c r="GS5" s="5" t="n">
        <v>2.36835</v>
      </c>
      <c r="GT5" s="5" t="n">
        <v>46</v>
      </c>
      <c r="GU5" s="5" t="n">
        <v>9.617</v>
      </c>
      <c r="GV5" s="5" t="n">
        <v>4000</v>
      </c>
      <c r="GW5" s="5" t="n">
        <v>20</v>
      </c>
      <c r="GX5" s="5" t="n">
        <v>14.8974834725162</v>
      </c>
      <c r="GY5" s="5" t="n">
        <v>20.6684945111968</v>
      </c>
      <c r="GZ5" s="5" t="n">
        <v>8.73844719547124</v>
      </c>
      <c r="HA5" s="5" t="n">
        <v>12.2713271263236</v>
      </c>
    </row>
    <row r="6" s="5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5" t="n">
        <v>35.9479341998814</v>
      </c>
      <c r="U6" s="5" t="n">
        <v>39.2144870727164</v>
      </c>
      <c r="V6" s="5" t="n">
        <v>38.7852209628224</v>
      </c>
      <c r="Y6" s="5" t="n">
        <v>2.03291372160223</v>
      </c>
      <c r="Z6" s="5" t="n">
        <v>-7.48098236674288</v>
      </c>
      <c r="AB6" s="5" t="n">
        <v>7.73342181060821</v>
      </c>
      <c r="AC6" s="5" t="n">
        <v>10.2002459182096</v>
      </c>
      <c r="AH6" s="5" t="n">
        <v>5.71580331180055</v>
      </c>
      <c r="AI6" s="5" t="n">
        <v>5.70536650025228</v>
      </c>
      <c r="AO6" s="5" t="n">
        <v>2.03291372160223</v>
      </c>
      <c r="AP6" s="5" t="n">
        <v>-7.48098236674288</v>
      </c>
      <c r="AQ6" s="5" t="n">
        <v>0.227523197448539</v>
      </c>
      <c r="AR6" s="5" t="n">
        <v>-6.11452921938864</v>
      </c>
      <c r="AS6" s="5" t="n">
        <v>0.451707977334546</v>
      </c>
      <c r="AT6" s="5" t="n">
        <v>-6.20722932411691</v>
      </c>
      <c r="AU6" s="5" t="n">
        <v>0.673309458166265</v>
      </c>
      <c r="AV6" s="5" t="n">
        <v>-6.28740767899315</v>
      </c>
      <c r="AW6" s="5" t="n">
        <v>0.877625676883295</v>
      </c>
      <c r="AX6" s="5" t="n">
        <v>-6.55792167577931</v>
      </c>
      <c r="AY6" s="5" t="n">
        <v>1.07558938220677</v>
      </c>
      <c r="AZ6" s="5" t="n">
        <v>-6.79385011501888</v>
      </c>
      <c r="BA6" s="5" t="n">
        <v>1.27064245788691</v>
      </c>
      <c r="BB6" s="5" t="n">
        <v>-6.9821347311965</v>
      </c>
      <c r="BC6" s="5" t="n">
        <v>1.46370775056342</v>
      </c>
      <c r="BD6" s="5" t="n">
        <v>-7.13577960339245</v>
      </c>
      <c r="BE6" s="5" t="n">
        <v>1.65487365111004</v>
      </c>
      <c r="BF6" s="5" t="n">
        <v>-7.26700692172928</v>
      </c>
      <c r="BG6" s="5" t="n">
        <v>1.84453043912102</v>
      </c>
      <c r="BH6" s="5" t="n">
        <v>-7.38079319936779</v>
      </c>
      <c r="BI6" s="5" t="n">
        <v>2.03291372160223</v>
      </c>
      <c r="BJ6" s="5" t="n">
        <v>-7.48098236674288</v>
      </c>
      <c r="CC6" s="5" t="n">
        <v>41.0846751388543</v>
      </c>
      <c r="CD6" s="5" t="n">
        <v>39.7761545407408</v>
      </c>
      <c r="FT6" s="5" t="n">
        <v>49.95</v>
      </c>
      <c r="FU6" s="5" t="n">
        <v>48.7998086529422</v>
      </c>
      <c r="FV6" s="5" t="n">
        <v>80</v>
      </c>
      <c r="GR6" s="5" t="n">
        <v>46</v>
      </c>
      <c r="GS6" s="5" t="n">
        <v>1.617</v>
      </c>
      <c r="GT6" s="5" t="n">
        <v>46</v>
      </c>
      <c r="GU6" s="5" t="n">
        <v>13.617</v>
      </c>
      <c r="GV6" s="5" t="n">
        <v>5000</v>
      </c>
      <c r="GX6" s="5" t="n">
        <v>27.5857248675867</v>
      </c>
      <c r="GY6" s="5" t="n">
        <v>-10</v>
      </c>
      <c r="GZ6" s="5" t="n">
        <v>8.73844719547124</v>
      </c>
      <c r="HA6" s="5" t="n">
        <v>20.4393253939788</v>
      </c>
    </row>
    <row r="7" s="5" customFormat="true" ht="13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5" t="n">
        <v>43.1631844759179</v>
      </c>
      <c r="U7" s="5" t="n">
        <v>59.4541056045089</v>
      </c>
      <c r="V7" s="5" t="n">
        <v>48.2043602892212</v>
      </c>
      <c r="Y7" s="5" t="n">
        <v>2.12359491578256</v>
      </c>
      <c r="Z7" s="5" t="n">
        <v>-6.97687949980299</v>
      </c>
      <c r="AA7" s="5" t="n">
        <v>20</v>
      </c>
      <c r="AB7" s="5" t="n">
        <v>0</v>
      </c>
      <c r="AC7" s="5" t="n">
        <v>20.1141800076613</v>
      </c>
      <c r="AF7" s="5" t="n">
        <v>0.75</v>
      </c>
      <c r="AG7" s="5" t="n">
        <v>28.124325</v>
      </c>
      <c r="AH7" s="5" t="n">
        <v>0</v>
      </c>
      <c r="AI7" s="5" t="n">
        <v>30</v>
      </c>
      <c r="AL7" s="5" t="n">
        <v>30</v>
      </c>
      <c r="AO7" s="5" t="n">
        <v>2.12359491578256</v>
      </c>
      <c r="AP7" s="5" t="n">
        <v>-6.97687949980299</v>
      </c>
      <c r="AQ7" s="5" t="n">
        <v>0.243148948549101</v>
      </c>
      <c r="AR7" s="5" t="n">
        <v>-5.33734650148752</v>
      </c>
      <c r="AS7" s="5" t="n">
        <v>0.481996632190294</v>
      </c>
      <c r="AT7" s="5" t="n">
        <v>-5.44852921342275</v>
      </c>
      <c r="AU7" s="5" t="n">
        <v>0.717516919545566</v>
      </c>
      <c r="AV7" s="5" t="n">
        <v>-5.54461839040549</v>
      </c>
      <c r="AW7" s="5" t="n">
        <v>0.931059928828652</v>
      </c>
      <c r="AX7" s="5" t="n">
        <v>-5.86921154933757</v>
      </c>
      <c r="AY7" s="5" t="n">
        <v>1.13659698412707</v>
      </c>
      <c r="AZ7" s="5" t="n">
        <v>-6.15234155778845</v>
      </c>
      <c r="BA7" s="5" t="n">
        <v>1.33849447584909</v>
      </c>
      <c r="BB7" s="5" t="n">
        <v>-6.3782699445714</v>
      </c>
      <c r="BC7" s="5" t="n">
        <v>1.53790470222989</v>
      </c>
      <c r="BD7" s="5" t="n">
        <v>-6.56263428099056</v>
      </c>
      <c r="BE7" s="5" t="n">
        <v>1.73493083713251</v>
      </c>
      <c r="BF7" s="5" t="n">
        <v>-6.72011739371799</v>
      </c>
      <c r="BG7" s="5" t="n">
        <v>1.93006415648656</v>
      </c>
      <c r="BH7" s="5" t="n">
        <v>-6.85665628876908</v>
      </c>
      <c r="BI7" s="5" t="n">
        <v>2.12359491578256</v>
      </c>
      <c r="BJ7" s="5" t="n">
        <v>-6.97687949980299</v>
      </c>
      <c r="FT7" s="5" t="n">
        <v>49.95</v>
      </c>
      <c r="FU7" s="5" t="n">
        <v>46.3110465458895</v>
      </c>
      <c r="FV7" s="5" t="n">
        <v>90</v>
      </c>
      <c r="GR7" s="5" t="n">
        <v>44.5</v>
      </c>
      <c r="GS7" s="5" t="n">
        <v>4.86835</v>
      </c>
      <c r="GT7" s="5" t="n">
        <v>46</v>
      </c>
      <c r="GU7" s="5" t="n">
        <v>17.617</v>
      </c>
      <c r="GV7" s="5" t="n">
        <v>6000</v>
      </c>
      <c r="GW7" s="5" t="n">
        <v>30</v>
      </c>
      <c r="GX7" s="5" t="n">
        <v>27.5859754419169</v>
      </c>
      <c r="GY7" s="5" t="n">
        <v>31.7150716567194</v>
      </c>
    </row>
    <row r="8" s="5" customFormat="true" ht="16.15" hidden="false" customHeight="true" outlineLevel="0" collapsed="false">
      <c r="A8" s="8"/>
      <c r="B8" s="1"/>
      <c r="C8" s="9"/>
      <c r="D8" s="1"/>
      <c r="E8" s="1"/>
      <c r="F8" s="1"/>
      <c r="G8" s="10" t="s">
        <v>3</v>
      </c>
      <c r="H8" s="11"/>
      <c r="I8" s="11"/>
      <c r="J8" s="11"/>
      <c r="K8" s="12"/>
      <c r="L8" s="1"/>
      <c r="M8" s="1"/>
      <c r="N8" s="1"/>
      <c r="O8" s="1"/>
      <c r="P8" s="1"/>
      <c r="Q8" s="1"/>
      <c r="R8" s="1"/>
      <c r="S8" s="1"/>
      <c r="T8" s="5" t="n">
        <v>50.1406917320036</v>
      </c>
      <c r="U8" s="5" t="n">
        <v>88.3569816309944</v>
      </c>
      <c r="V8" s="5" t="n">
        <v>58.7077618389643</v>
      </c>
      <c r="Y8" s="5" t="n">
        <v>2.21796917210473</v>
      </c>
      <c r="Z8" s="5" t="n">
        <v>-6.47265192344732</v>
      </c>
      <c r="AB8" s="5" t="n">
        <v>14.8974834725162</v>
      </c>
      <c r="AC8" s="5" t="n">
        <v>20.6684945111968</v>
      </c>
      <c r="AH8" s="5" t="n">
        <v>7.83654660384799</v>
      </c>
      <c r="AI8" s="5" t="n">
        <v>10.4015236297184</v>
      </c>
      <c r="AO8" s="5" t="n">
        <v>2.21796917210473</v>
      </c>
      <c r="AP8" s="5" t="n">
        <v>-6.47265192344732</v>
      </c>
      <c r="AQ8" s="5" t="n">
        <v>0.259748162781625</v>
      </c>
      <c r="AR8" s="5" t="n">
        <v>-4.56012710449016</v>
      </c>
      <c r="AS8" s="5" t="n">
        <v>0.514128844392274</v>
      </c>
      <c r="AT8" s="5" t="n">
        <v>-4.68976016068356</v>
      </c>
      <c r="AU8" s="5" t="n">
        <v>0.764360754512498</v>
      </c>
      <c r="AV8" s="5" t="n">
        <v>-4.80173116594402</v>
      </c>
      <c r="AW8" s="5" t="n">
        <v>0.987452072460834</v>
      </c>
      <c r="AX8" s="5" t="n">
        <v>-5.18039377262174</v>
      </c>
      <c r="AY8" s="5" t="n">
        <v>1.20075346773601</v>
      </c>
      <c r="AZ8" s="5" t="n">
        <v>-5.51072047495902</v>
      </c>
      <c r="BA8" s="5" t="n">
        <v>1.4096461899952</v>
      </c>
      <c r="BB8" s="5" t="n">
        <v>-5.7742889936425</v>
      </c>
      <c r="BC8" s="5" t="n">
        <v>1.6155292780277</v>
      </c>
      <c r="BD8" s="5" t="n">
        <v>-5.9893697891328</v>
      </c>
      <c r="BE8" s="5" t="n">
        <v>1.81851979522913</v>
      </c>
      <c r="BF8" s="5" t="n">
        <v>-6.17310640549757</v>
      </c>
      <c r="BG8" s="5" t="n">
        <v>2.0192170499085</v>
      </c>
      <c r="BH8" s="5" t="n">
        <v>-6.33239610446808</v>
      </c>
      <c r="BI8" s="5" t="n">
        <v>2.21796917210473</v>
      </c>
      <c r="BJ8" s="5" t="n">
        <v>-6.47265192344732</v>
      </c>
      <c r="GR8" s="5" t="n">
        <v>46</v>
      </c>
      <c r="GS8" s="5" t="n">
        <v>5.617</v>
      </c>
      <c r="GT8" s="5" t="n">
        <v>46</v>
      </c>
      <c r="GU8" s="5" t="n">
        <v>21.617</v>
      </c>
      <c r="GV8" s="5" t="n">
        <v>7000</v>
      </c>
      <c r="GX8" s="5" t="n">
        <v>33.3333333333333</v>
      </c>
      <c r="GY8" s="5" t="n">
        <v>18.0641196137639</v>
      </c>
    </row>
    <row r="9" s="5" customFormat="true" ht="12.75" hidden="false" customHeight="false" outlineLevel="0" collapsed="false">
      <c r="A9" s="1"/>
      <c r="B9" s="1"/>
      <c r="C9" s="1"/>
      <c r="D9" s="1"/>
      <c r="E9" s="1"/>
      <c r="F9" s="1"/>
      <c r="G9" s="13"/>
      <c r="H9" s="14"/>
      <c r="I9" s="15"/>
      <c r="J9" s="16" t="s">
        <v>4</v>
      </c>
      <c r="K9" s="14"/>
      <c r="L9" s="1"/>
      <c r="M9" s="1"/>
      <c r="N9" s="1"/>
      <c r="O9" s="1"/>
      <c r="P9" s="1"/>
      <c r="Q9" s="1"/>
      <c r="R9" s="1"/>
      <c r="S9" s="1"/>
      <c r="T9" s="5" t="n">
        <v>56.9209313658415</v>
      </c>
      <c r="U9" s="5" t="n">
        <v>129.852765127946</v>
      </c>
      <c r="V9" s="5" t="n">
        <v>71.0646864289975</v>
      </c>
      <c r="Y9" s="5" t="n">
        <v>2.31617259093446</v>
      </c>
      <c r="Z9" s="5" t="n">
        <v>-5.96829081939693</v>
      </c>
      <c r="AA9" s="5" t="n">
        <v>30</v>
      </c>
      <c r="AB9" s="5" t="n">
        <v>0</v>
      </c>
      <c r="AC9" s="5" t="n">
        <v>30.1744857689055</v>
      </c>
      <c r="AF9" s="5" t="n">
        <v>0.75</v>
      </c>
      <c r="AG9" s="5" t="n">
        <v>38.124325</v>
      </c>
      <c r="AH9" s="5" t="n">
        <v>0</v>
      </c>
      <c r="AI9" s="5" t="n">
        <v>40</v>
      </c>
      <c r="AL9" s="5" t="n">
        <v>40</v>
      </c>
      <c r="AO9" s="5" t="n">
        <v>2.31617259093446</v>
      </c>
      <c r="AP9" s="5" t="n">
        <v>-5.96829081939693</v>
      </c>
      <c r="AQ9" s="5" t="n">
        <v>0.277375046805598</v>
      </c>
      <c r="AR9" s="5" t="n">
        <v>-3.78286721014148</v>
      </c>
      <c r="AS9" s="5" t="n">
        <v>0.548205054416128</v>
      </c>
      <c r="AT9" s="5" t="n">
        <v>-3.93091513722195</v>
      </c>
      <c r="AU9" s="5" t="n">
        <v>0.81398188891619</v>
      </c>
      <c r="AV9" s="5" t="n">
        <v>-4.05873620232658</v>
      </c>
      <c r="AW9" s="5" t="n">
        <v>1.04694911747082</v>
      </c>
      <c r="AX9" s="5" t="n">
        <v>-4.49145826960261</v>
      </c>
      <c r="AY9" s="5" t="n">
        <v>1.2682049837586</v>
      </c>
      <c r="AZ9" s="5" t="n">
        <v>-4.86897698120345</v>
      </c>
      <c r="BA9" s="5" t="n">
        <v>1.48424210077448</v>
      </c>
      <c r="BB9" s="5" t="n">
        <v>-5.17018221180961</v>
      </c>
      <c r="BC9" s="5" t="n">
        <v>1.69672425335619</v>
      </c>
      <c r="BD9" s="5" t="n">
        <v>-5.41597666578797</v>
      </c>
      <c r="BE9" s="5" t="n">
        <v>1.90578118748037</v>
      </c>
      <c r="BF9" s="5" t="n">
        <v>-5.62596471222398</v>
      </c>
      <c r="BG9" s="5" t="n">
        <v>2.1121275363307</v>
      </c>
      <c r="BH9" s="5" t="n">
        <v>-5.80800361685071</v>
      </c>
      <c r="BI9" s="5" t="n">
        <v>2.31617259093446</v>
      </c>
      <c r="BJ9" s="5" t="n">
        <v>-5.96829081939693</v>
      </c>
      <c r="GR9" s="5" t="n">
        <v>44.5</v>
      </c>
      <c r="GS9" s="5" t="n">
        <v>7.36835</v>
      </c>
      <c r="GT9" s="5" t="n">
        <v>46</v>
      </c>
      <c r="GU9" s="5" t="n">
        <v>25.617</v>
      </c>
      <c r="GV9" s="5" t="n">
        <v>8000</v>
      </c>
    </row>
    <row r="10" s="5" customFormat="true" ht="12.75" hidden="false" customHeight="false" outlineLevel="0" collapsed="false">
      <c r="A10" s="1"/>
      <c r="B10" s="1"/>
      <c r="C10" s="1"/>
      <c r="D10" s="1"/>
      <c r="E10" s="1"/>
      <c r="F10" s="1"/>
      <c r="G10" s="17"/>
      <c r="H10" s="18"/>
      <c r="I10" s="19"/>
      <c r="J10" s="18" t="s">
        <v>5</v>
      </c>
      <c r="K10" s="18"/>
      <c r="L10" s="1"/>
      <c r="M10" s="1"/>
      <c r="N10" s="1"/>
      <c r="O10" s="1"/>
      <c r="P10" s="1"/>
      <c r="Q10" s="1"/>
      <c r="R10" s="1"/>
      <c r="S10" s="1"/>
      <c r="T10" s="5" t="n">
        <v>63.5332895072097</v>
      </c>
      <c r="U10" s="5" t="n">
        <v>190.476830296607</v>
      </c>
      <c r="V10" s="5" t="n">
        <v>86.5248740304092</v>
      </c>
      <c r="Y10" s="5" t="n">
        <v>2.41834579070283</v>
      </c>
      <c r="Z10" s="5" t="n">
        <v>-5.46378690755936</v>
      </c>
      <c r="AB10" s="5" t="n">
        <v>27.5859754419169</v>
      </c>
      <c r="AC10" s="5" t="n">
        <v>31.7150716567194</v>
      </c>
      <c r="AH10" s="5" t="n">
        <v>10.2005019523405</v>
      </c>
      <c r="AI10" s="5" t="n">
        <v>14.489497492304</v>
      </c>
      <c r="AO10" s="5" t="n">
        <v>2.41834579070283</v>
      </c>
      <c r="AP10" s="5" t="n">
        <v>-5.46378690755936</v>
      </c>
      <c r="AQ10" s="5" t="n">
        <v>0.296086451153773</v>
      </c>
      <c r="AR10" s="5" t="n">
        <v>-3.00556270292912</v>
      </c>
      <c r="AS10" s="5" t="n">
        <v>0.584330513065352</v>
      </c>
      <c r="AT10" s="5" t="n">
        <v>-3.17198657841677</v>
      </c>
      <c r="AU10" s="5" t="n">
        <v>0.866527893509571</v>
      </c>
      <c r="AV10" s="5" t="n">
        <v>-3.3156229622002</v>
      </c>
      <c r="AW10" s="5" t="n">
        <v>1.10970454161037</v>
      </c>
      <c r="AX10" s="5" t="n">
        <v>-3.80239426043404</v>
      </c>
      <c r="AY10" s="5" t="n">
        <v>1.33910370775329</v>
      </c>
      <c r="AZ10" s="5" t="n">
        <v>-4.22710054451423</v>
      </c>
      <c r="BA10" s="5" t="n">
        <v>1.56243234634307</v>
      </c>
      <c r="BB10" s="5" t="n">
        <v>-4.5659393344543</v>
      </c>
      <c r="BC10" s="5" t="n">
        <v>1.78163771758868</v>
      </c>
      <c r="BD10" s="5" t="n">
        <v>-4.8424448911075</v>
      </c>
      <c r="BE10" s="5" t="n">
        <v>1.99686069570016</v>
      </c>
      <c r="BF10" s="5" t="n">
        <v>-5.07868254712637</v>
      </c>
      <c r="BG10" s="5" t="n">
        <v>2.20893878886498</v>
      </c>
      <c r="BH10" s="5" t="n">
        <v>-5.28346930612355</v>
      </c>
      <c r="BI10" s="5" t="n">
        <v>2.41834579070283</v>
      </c>
      <c r="BJ10" s="5" t="n">
        <v>-5.46378690755936</v>
      </c>
      <c r="GR10" s="5" t="n">
        <v>46</v>
      </c>
      <c r="GS10" s="5" t="n">
        <v>9.617</v>
      </c>
      <c r="GT10" s="5" t="n">
        <v>46</v>
      </c>
      <c r="GU10" s="5" t="n">
        <v>29.617</v>
      </c>
      <c r="GV10" s="5" t="n">
        <v>9000</v>
      </c>
    </row>
    <row r="11" s="5" customFormat="true" ht="16.15" hidden="false" customHeight="true" outlineLevel="0" collapsed="false">
      <c r="A11" s="10" t="s">
        <v>6</v>
      </c>
      <c r="B11" s="11"/>
      <c r="C11" s="11"/>
      <c r="D11" s="11"/>
      <c r="E11" s="12"/>
      <c r="F11" s="20"/>
      <c r="G11" s="21"/>
      <c r="H11" s="22"/>
      <c r="I11" s="19"/>
      <c r="J11" s="18" t="s">
        <v>7</v>
      </c>
      <c r="K11" s="18"/>
      <c r="L11" s="1"/>
      <c r="M11" s="1"/>
      <c r="N11" s="1"/>
      <c r="O11" s="1"/>
      <c r="P11" s="1"/>
      <c r="Q11" s="1"/>
      <c r="R11" s="1"/>
      <c r="S11" s="1"/>
      <c r="T11" s="5" t="n">
        <v>70</v>
      </c>
      <c r="U11" s="5" t="n">
        <v>282.083485358183</v>
      </c>
      <c r="V11" s="5" t="n">
        <v>107.32746280638</v>
      </c>
      <c r="Y11" s="5" t="n">
        <v>2.52463404521472</v>
      </c>
      <c r="Z11" s="5" t="n">
        <v>-4.95913042620667</v>
      </c>
      <c r="AA11" s="5" t="n">
        <v>40</v>
      </c>
      <c r="AB11" s="5" t="n">
        <v>0</v>
      </c>
      <c r="AC11" s="5" t="n">
        <v>40.2386193930987</v>
      </c>
      <c r="AF11" s="5" t="n">
        <v>0.75</v>
      </c>
      <c r="AG11" s="5" t="n">
        <v>48.124325</v>
      </c>
      <c r="AH11" s="5" t="n">
        <v>0</v>
      </c>
      <c r="AI11" s="5" t="n">
        <v>50</v>
      </c>
      <c r="AL11" s="5" t="n">
        <v>50</v>
      </c>
      <c r="AO11" s="5" t="n">
        <v>2.52463404521472</v>
      </c>
      <c r="AP11" s="5" t="n">
        <v>-4.95913042620667</v>
      </c>
      <c r="AQ11" s="5" t="n">
        <v>0.315941980019612</v>
      </c>
      <c r="AR11" s="5" t="n">
        <v>-2.22820915148945</v>
      </c>
      <c r="AS11" s="5" t="n">
        <v>0.622615479676238</v>
      </c>
      <c r="AT11" s="5" t="n">
        <v>-2.4129663507662</v>
      </c>
      <c r="AU11" s="5" t="n">
        <v>0.922153256191847</v>
      </c>
      <c r="AV11" s="5" t="n">
        <v>-2.57238012970611</v>
      </c>
      <c r="AW11" s="5" t="n">
        <v>1.17587854021756</v>
      </c>
      <c r="AX11" s="5" t="n">
        <v>-3.11319022162558</v>
      </c>
      <c r="AY11" s="5" t="n">
        <v>1.41360805969691</v>
      </c>
      <c r="AZ11" s="5" t="n">
        <v>-3.58507995186341</v>
      </c>
      <c r="BA11" s="5" t="n">
        <v>1.64437289854057</v>
      </c>
      <c r="BB11" s="5" t="n">
        <v>-3.96154946885002</v>
      </c>
      <c r="BC11" s="5" t="n">
        <v>1.87042325158073</v>
      </c>
      <c r="BD11" s="5" t="n">
        <v>-4.2687638606268</v>
      </c>
      <c r="BE11" s="5" t="n">
        <v>2.09190918332641</v>
      </c>
      <c r="BF11" s="5" t="n">
        <v>-4.53124959744843</v>
      </c>
      <c r="BG11" s="5" t="n">
        <v>2.3097988854633</v>
      </c>
      <c r="BH11" s="5" t="n">
        <v>-4.75878314054576</v>
      </c>
      <c r="BI11" s="5" t="n">
        <v>2.52463404521472</v>
      </c>
      <c r="BJ11" s="5" t="n">
        <v>-4.95913042620667</v>
      </c>
      <c r="GR11" s="5" t="n">
        <v>44.5</v>
      </c>
      <c r="GS11" s="5" t="n">
        <v>9.86835</v>
      </c>
      <c r="GT11" s="5" t="n">
        <v>46</v>
      </c>
      <c r="GU11" s="5" t="n">
        <v>33.617</v>
      </c>
      <c r="GV11" s="5" t="n">
        <v>10000</v>
      </c>
    </row>
    <row r="12" s="5" customFormat="true" ht="12.75" hidden="false" customHeight="false" outlineLevel="0" collapsed="false">
      <c r="A12" s="23" t="s">
        <v>8</v>
      </c>
      <c r="B12" s="24"/>
      <c r="C12" s="23" t="s">
        <v>9</v>
      </c>
      <c r="D12" s="25"/>
      <c r="E12" s="26"/>
      <c r="F12" s="20"/>
      <c r="G12" s="23" t="s">
        <v>10</v>
      </c>
      <c r="H12" s="27" t="s">
        <v>11</v>
      </c>
      <c r="I12" s="24" t="s">
        <v>12</v>
      </c>
      <c r="J12" s="28" t="s">
        <v>13</v>
      </c>
      <c r="K12" s="27" t="s">
        <v>14</v>
      </c>
      <c r="L12" s="1"/>
      <c r="M12" s="1"/>
      <c r="N12" s="1"/>
      <c r="O12" s="1"/>
      <c r="P12" s="1"/>
      <c r="Q12" s="1"/>
      <c r="R12" s="1"/>
      <c r="S12" s="1"/>
      <c r="Y12" s="5" t="n">
        <v>2.63518742510727</v>
      </c>
      <c r="Z12" s="5" t="n">
        <v>-4.45431111141759</v>
      </c>
      <c r="AB12" s="5" t="n">
        <v>49.5956068441264</v>
      </c>
      <c r="AC12" s="5" t="n">
        <v>43.9340047231784</v>
      </c>
      <c r="AH12" s="5" t="n">
        <v>12.7584879042759</v>
      </c>
      <c r="AI12" s="5" t="n">
        <v>18.0923874664049</v>
      </c>
      <c r="AO12" s="5" t="n">
        <v>2.63518742510727</v>
      </c>
      <c r="AP12" s="5" t="n">
        <v>-4.45431111141759</v>
      </c>
      <c r="AQ12" s="5" t="n">
        <v>0.337004104784986</v>
      </c>
      <c r="AR12" s="5" t="n">
        <v>-1.45080178907243</v>
      </c>
      <c r="AS12" s="5" t="n">
        <v>0.663175427262245</v>
      </c>
      <c r="AT12" s="5" t="n">
        <v>-1.65384571729639</v>
      </c>
      <c r="AU12" s="5" t="n">
        <v>0.981019664024529</v>
      </c>
      <c r="AV12" s="5" t="n">
        <v>-1.82899556382483</v>
      </c>
      <c r="AW12" s="5" t="n">
        <v>1.24563828439101</v>
      </c>
      <c r="AX12" s="5" t="n">
        <v>-2.42383384434005</v>
      </c>
      <c r="AY12" s="5" t="n">
        <v>1.49188293091708</v>
      </c>
      <c r="AZ12" s="5" t="n">
        <v>-2.94290327333414</v>
      </c>
      <c r="BA12" s="5" t="n">
        <v>1.7302257652422</v>
      </c>
      <c r="BB12" s="5" t="n">
        <v>-3.3570010627944</v>
      </c>
      <c r="BC12" s="5" t="n">
        <v>1.96324011082483</v>
      </c>
      <c r="BD12" s="5" t="n">
        <v>-3.69492235737274</v>
      </c>
      <c r="BE12" s="5" t="n">
        <v>2.19108286236213</v>
      </c>
      <c r="BF12" s="5" t="n">
        <v>-3.98365497944169</v>
      </c>
      <c r="BG12" s="5" t="n">
        <v>2.41486096215047</v>
      </c>
      <c r="BH12" s="5" t="n">
        <v>-4.23393455382969</v>
      </c>
      <c r="BI12" s="5" t="n">
        <v>2.63518742510727</v>
      </c>
      <c r="BJ12" s="5" t="n">
        <v>-4.45431111141759</v>
      </c>
      <c r="GR12" s="5" t="n">
        <v>46</v>
      </c>
      <c r="GS12" s="5" t="n">
        <v>13.617</v>
      </c>
      <c r="GT12" s="5" t="n">
        <v>46</v>
      </c>
      <c r="GU12" s="5" t="n">
        <v>37.617</v>
      </c>
      <c r="GV12" s="5" t="n">
        <v>11000</v>
      </c>
    </row>
    <row r="13" s="5" customFormat="true" ht="12.75" hidden="false" customHeight="false" outlineLevel="0" collapsed="false">
      <c r="A13" s="29" t="s">
        <v>15</v>
      </c>
      <c r="B13" s="30" t="n">
        <v>1.013</v>
      </c>
      <c r="C13" s="31" t="s">
        <v>16</v>
      </c>
      <c r="D13" s="32"/>
      <c r="E13" s="33" t="n">
        <v>1.013</v>
      </c>
      <c r="F13" s="34"/>
      <c r="G13" s="35" t="n">
        <v>1</v>
      </c>
      <c r="H13" s="36" t="n">
        <v>25.172230206021</v>
      </c>
      <c r="I13" s="36" t="n">
        <v>99.799833477107</v>
      </c>
      <c r="J13" s="35" t="n">
        <v>1</v>
      </c>
      <c r="K13" s="35" t="n">
        <v>1</v>
      </c>
      <c r="L13" s="1"/>
      <c r="M13" s="1"/>
      <c r="N13" s="1"/>
      <c r="O13" s="1"/>
      <c r="P13" s="1"/>
      <c r="Q13" s="1"/>
      <c r="R13" s="1"/>
      <c r="S13" s="1"/>
      <c r="Y13" s="5" t="n">
        <v>2.75016094360907</v>
      </c>
      <c r="Z13" s="5" t="n">
        <v>-3.94931817575778</v>
      </c>
      <c r="AA13" s="5" t="n">
        <v>50</v>
      </c>
      <c r="AB13" s="5" t="n">
        <v>0</v>
      </c>
      <c r="AC13" s="5" t="n">
        <v>50.3077786942708</v>
      </c>
      <c r="AF13" s="5" t="n">
        <v>0.75</v>
      </c>
      <c r="AG13" s="5" t="n">
        <v>58.124325</v>
      </c>
      <c r="AH13" s="5" t="n">
        <v>0</v>
      </c>
      <c r="AI13" s="5" t="n">
        <v>60</v>
      </c>
      <c r="AL13" s="5" t="n">
        <v>60</v>
      </c>
      <c r="AO13" s="5" t="n">
        <v>2.75016094360907</v>
      </c>
      <c r="AP13" s="5" t="n">
        <v>-3.94931817575778</v>
      </c>
      <c r="AQ13" s="5" t="n">
        <v>0.359338281391126</v>
      </c>
      <c r="AR13" s="5" t="n">
        <v>-0.673335493027586</v>
      </c>
      <c r="AS13" s="5" t="n">
        <v>0.706131254819433</v>
      </c>
      <c r="AT13" s="5" t="n">
        <v>-0.894615301247149</v>
      </c>
      <c r="AU13" s="5" t="n">
        <v>1.04329629536871</v>
      </c>
      <c r="AV13" s="5" t="n">
        <v>-1.08545624940775</v>
      </c>
      <c r="AW13" s="5" t="n">
        <v>1.31915818812623</v>
      </c>
      <c r="AX13" s="5" t="n">
        <v>-1.73431199073929</v>
      </c>
      <c r="AY13" s="5" t="n">
        <v>1.57409991863896</v>
      </c>
      <c r="AZ13" s="5" t="n">
        <v>-2.30055782466343</v>
      </c>
      <c r="BA13" s="5" t="n">
        <v>1.82015919931873</v>
      </c>
      <c r="BB13" s="5" t="n">
        <v>-2.75228187191487</v>
      </c>
      <c r="BC13" s="5" t="n">
        <v>2.06025341445712</v>
      </c>
      <c r="BD13" s="5" t="n">
        <v>-3.12090852283666</v>
      </c>
      <c r="BE13" s="5" t="n">
        <v>2.29454346555141</v>
      </c>
      <c r="BF13" s="5" t="n">
        <v>-3.43588721237619</v>
      </c>
      <c r="BG13" s="5" t="n">
        <v>2.52428337098416</v>
      </c>
      <c r="BH13" s="5" t="n">
        <v>-3.7089124216803</v>
      </c>
      <c r="BI13" s="5" t="n">
        <v>2.75016094360907</v>
      </c>
      <c r="BJ13" s="5" t="n">
        <v>-3.94931817575778</v>
      </c>
      <c r="GR13" s="5" t="n">
        <v>44.5</v>
      </c>
      <c r="GS13" s="5" t="n">
        <v>12.36835</v>
      </c>
      <c r="GT13" s="5" t="n">
        <v>46</v>
      </c>
      <c r="GU13" s="5" t="n">
        <v>41.617</v>
      </c>
      <c r="GV13" s="5" t="n">
        <v>12000</v>
      </c>
    </row>
    <row r="14" s="5" customFormat="true" ht="12.75" hidden="false" customHeight="false" outlineLevel="0" collapsed="false">
      <c r="A14" s="37" t="s">
        <v>17</v>
      </c>
      <c r="B14" s="38" t="n">
        <v>24</v>
      </c>
      <c r="C14" s="31" t="s">
        <v>18</v>
      </c>
      <c r="D14" s="32"/>
      <c r="E14" s="33" t="n">
        <v>24</v>
      </c>
      <c r="F14" s="34"/>
      <c r="G14" s="35" t="s">
        <v>19</v>
      </c>
      <c r="H14" s="36" t="n">
        <v>25.1722509781683</v>
      </c>
      <c r="I14" s="36" t="n">
        <v>93.165762823714</v>
      </c>
      <c r="J14" s="35" t="n">
        <v>2</v>
      </c>
      <c r="K14" s="35" t="n">
        <v>4</v>
      </c>
      <c r="L14" s="1"/>
      <c r="M14" s="1"/>
      <c r="N14" s="1"/>
      <c r="O14" s="1"/>
      <c r="P14" s="1"/>
      <c r="Q14" s="1"/>
      <c r="R14" s="1"/>
      <c r="S14" s="1"/>
      <c r="Y14" s="5" t="n">
        <v>2.86971470675857</v>
      </c>
      <c r="Z14" s="5" t="n">
        <v>-3.44414028617105</v>
      </c>
      <c r="AB14" s="5" t="n">
        <v>50</v>
      </c>
      <c r="AC14" s="5" t="n">
        <v>54.9678649442708</v>
      </c>
      <c r="AH14" s="5" t="n">
        <v>15.4713823787989</v>
      </c>
      <c r="AI14" s="5" t="n">
        <v>21.3075682081685</v>
      </c>
      <c r="AO14" s="5" t="n">
        <v>2.86971470675857</v>
      </c>
      <c r="AP14" s="5" t="n">
        <v>-3.44414028617105</v>
      </c>
      <c r="AQ14" s="5" t="n">
        <v>0.383259303124332</v>
      </c>
      <c r="AR14" s="5" t="n">
        <v>0.104195284107403</v>
      </c>
      <c r="AS14" s="5" t="n">
        <v>0.751609507023823</v>
      </c>
      <c r="AT14" s="5" t="n">
        <v>-0.135265047963988</v>
      </c>
      <c r="AU14" s="5" t="n">
        <v>1.10916012250865</v>
      </c>
      <c r="AV14" s="5" t="n">
        <v>-0.341748245797134</v>
      </c>
      <c r="AW14" s="5" t="n">
        <v>1.3966201847435</v>
      </c>
      <c r="AX14" s="5" t="n">
        <v>-1.04461064829841</v>
      </c>
      <c r="AY14" s="5" t="n">
        <v>1.66043756842739</v>
      </c>
      <c r="AZ14" s="5" t="n">
        <v>-1.65803012813349</v>
      </c>
      <c r="BA14" s="5" t="n">
        <v>1.91434791444831</v>
      </c>
      <c r="BB14" s="5" t="n">
        <v>-2.14737892559647</v>
      </c>
      <c r="BC14" s="5" t="n">
        <v>2.16163434033296</v>
      </c>
      <c r="BD14" s="5" t="n">
        <v>-2.54670982676992</v>
      </c>
      <c r="BE14" s="5" t="n">
        <v>2.40245842398373</v>
      </c>
      <c r="BF14" s="5" t="n">
        <v>-2.88793419153204</v>
      </c>
      <c r="BG14" s="5" t="n">
        <v>2.63822984291604</v>
      </c>
      <c r="BH14" s="5" t="n">
        <v>-3.1837050374422</v>
      </c>
      <c r="BI14" s="5" t="n">
        <v>2.86971470675857</v>
      </c>
      <c r="BJ14" s="5" t="n">
        <v>-3.44414028617105</v>
      </c>
      <c r="GR14" s="5" t="n">
        <v>46</v>
      </c>
      <c r="GS14" s="5" t="n">
        <v>17.617</v>
      </c>
      <c r="GT14" s="5" t="n">
        <v>46</v>
      </c>
      <c r="GU14" s="5" t="n">
        <v>45.617</v>
      </c>
      <c r="GV14" s="5" t="n">
        <v>13000</v>
      </c>
    </row>
    <row r="15" s="5" customFormat="true" ht="12.75" hidden="false" customHeight="false" outlineLevel="0" collapsed="false">
      <c r="A15" s="39" t="s">
        <v>20</v>
      </c>
      <c r="B15" s="40" t="n">
        <v>18.1941999999999</v>
      </c>
      <c r="C15" s="31" t="s">
        <v>21</v>
      </c>
      <c r="D15" s="32"/>
      <c r="E15" s="33" t="n">
        <v>18.1941999999999</v>
      </c>
      <c r="F15" s="34"/>
      <c r="G15" s="35"/>
      <c r="H15" s="36" t="n">
        <v>17.751</v>
      </c>
      <c r="I15" s="36" t="n">
        <v>68.286</v>
      </c>
      <c r="J15" s="35" t="n">
        <v>2</v>
      </c>
      <c r="K15" s="35"/>
      <c r="L15" s="1"/>
      <c r="M15" s="1"/>
      <c r="N15" s="1"/>
      <c r="O15" s="1"/>
      <c r="P15" s="1"/>
      <c r="Q15" s="1"/>
      <c r="R15" s="1"/>
      <c r="S15" s="1"/>
      <c r="Y15" s="5" t="n">
        <v>2.99401406824742</v>
      </c>
      <c r="Z15" s="5" t="n">
        <v>-2.93876554105315</v>
      </c>
      <c r="AA15" s="5" t="n">
        <v>60</v>
      </c>
      <c r="AB15" s="5" t="n">
        <v>0</v>
      </c>
      <c r="AC15" s="5" t="n">
        <v>60.383110899672</v>
      </c>
      <c r="AF15" s="5" t="n">
        <v>0.75</v>
      </c>
      <c r="AG15" s="5" t="n">
        <v>68.124325</v>
      </c>
      <c r="AH15" s="5" t="n">
        <v>0</v>
      </c>
      <c r="AI15" s="5" t="n">
        <v>70</v>
      </c>
      <c r="AL15" s="5" t="n">
        <v>70</v>
      </c>
      <c r="AO15" s="5" t="n">
        <v>2.99401406824742</v>
      </c>
      <c r="AP15" s="5" t="n">
        <v>-2.93876554105315</v>
      </c>
      <c r="AQ15" s="5" t="n">
        <v>0.405313269410538</v>
      </c>
      <c r="AR15" s="5" t="n">
        <v>0.881791761933237</v>
      </c>
      <c r="AS15" s="5" t="n">
        <v>0.79625615370927</v>
      </c>
      <c r="AT15" s="5" t="n">
        <v>0.624211799085578</v>
      </c>
      <c r="AU15" s="5" t="n">
        <v>1.17617359567495</v>
      </c>
      <c r="AV15" s="5" t="n">
        <v>0.402141422225938</v>
      </c>
      <c r="AW15" s="5" t="n">
        <v>1.47821401295345</v>
      </c>
      <c r="AX15" s="5" t="n">
        <v>-0.354714882005325</v>
      </c>
      <c r="AY15" s="5" t="n">
        <v>1.75108162481976</v>
      </c>
      <c r="AZ15" s="5" t="n">
        <v>-1.01530587174629</v>
      </c>
      <c r="BA15" s="5" t="n">
        <v>2.01297330803712</v>
      </c>
      <c r="BB15" s="5" t="n">
        <v>-1.54227849147899</v>
      </c>
      <c r="BC15" s="5" t="n">
        <v>2.26756032639859</v>
      </c>
      <c r="BD15" s="5" t="n">
        <v>-1.97231303575791</v>
      </c>
      <c r="BE15" s="5" t="n">
        <v>2.51500105032984</v>
      </c>
      <c r="BF15" s="5" t="n">
        <v>-2.33978316013445</v>
      </c>
      <c r="BG15" s="5" t="n">
        <v>2.75686965573758</v>
      </c>
      <c r="BH15" s="5" t="n">
        <v>-2.65830008682172</v>
      </c>
      <c r="BI15" s="5" t="n">
        <v>2.99401406824742</v>
      </c>
      <c r="BJ15" s="5" t="n">
        <v>-2.93876554105315</v>
      </c>
      <c r="GR15" s="5" t="n">
        <v>44.5</v>
      </c>
      <c r="GS15" s="5" t="n">
        <v>14.86835</v>
      </c>
      <c r="GT15" s="5" t="n">
        <v>46</v>
      </c>
      <c r="GU15" s="5" t="n">
        <v>49.617</v>
      </c>
      <c r="GV15" s="5" t="n">
        <v>14000</v>
      </c>
    </row>
    <row r="16" s="5" customFormat="true" ht="12.75" hidden="false" customHeight="false" outlineLevel="0" collapsed="false">
      <c r="A16" s="2"/>
      <c r="B16" s="2"/>
      <c r="C16" s="31" t="s">
        <v>22</v>
      </c>
      <c r="D16" s="32"/>
      <c r="E16" s="33" t="n">
        <v>4.08525365201518</v>
      </c>
      <c r="F16" s="34"/>
      <c r="G16" s="35"/>
      <c r="H16" s="36" t="n">
        <v>12.53</v>
      </c>
      <c r="I16" s="36" t="n">
        <v>49.345</v>
      </c>
      <c r="J16" s="35" t="n">
        <v>2</v>
      </c>
      <c r="K16" s="35"/>
      <c r="L16" s="1"/>
      <c r="M16" s="1"/>
      <c r="N16" s="1"/>
      <c r="O16" s="1"/>
      <c r="P16" s="1"/>
      <c r="Q16" s="1"/>
      <c r="R16" s="1"/>
      <c r="S16" s="1"/>
      <c r="Y16" s="5" t="n">
        <v>3.12322978906361</v>
      </c>
      <c r="Z16" s="5" t="n">
        <v>-2.43318144647866</v>
      </c>
      <c r="AB16" s="5" t="n">
        <v>50</v>
      </c>
      <c r="AC16" s="5" t="n">
        <v>65.979266499672</v>
      </c>
      <c r="AH16" s="5" t="n">
        <v>18.3091808634121</v>
      </c>
      <c r="AI16" s="5" t="n">
        <v>24.2104979486326</v>
      </c>
      <c r="AO16" s="5" t="n">
        <v>3.12322978906361</v>
      </c>
      <c r="AP16" s="5" t="n">
        <v>-2.43318144647866</v>
      </c>
      <c r="AQ16" s="5" t="n">
        <v>0.428485772068616</v>
      </c>
      <c r="AR16" s="5" t="n">
        <v>1.65945503225069</v>
      </c>
      <c r="AS16" s="5" t="n">
        <v>0.840786584411053</v>
      </c>
      <c r="AT16" s="5" t="n">
        <v>1.38381345036953</v>
      </c>
      <c r="AU16" s="5" t="n">
        <v>1.24068646917961</v>
      </c>
      <c r="AV16" s="5" t="n">
        <v>1.14620962998221</v>
      </c>
      <c r="AW16" s="5" t="n">
        <v>1.56166408927986</v>
      </c>
      <c r="AX16" s="5" t="n">
        <v>0.335389686996364</v>
      </c>
      <c r="AY16" s="5" t="n">
        <v>1.8462252904608</v>
      </c>
      <c r="AZ16" s="5" t="n">
        <v>-0.372369866612973</v>
      </c>
      <c r="BA16" s="5" t="n">
        <v>2.11622369151886</v>
      </c>
      <c r="BB16" s="5" t="n">
        <v>-0.936966038467711</v>
      </c>
      <c r="BC16" s="5" t="n">
        <v>2.37821527859847</v>
      </c>
      <c r="BD16" s="5" t="n">
        <v>-1.39770418052595</v>
      </c>
      <c r="BE16" s="5" t="n">
        <v>2.63235072792309</v>
      </c>
      <c r="BF16" s="5" t="n">
        <v>-1.79142068019254</v>
      </c>
      <c r="BG16" s="5" t="n">
        <v>2.88037780730276</v>
      </c>
      <c r="BH16" s="5" t="n">
        <v>-2.13268462165025</v>
      </c>
      <c r="BI16" s="5" t="n">
        <v>3.12322978906361</v>
      </c>
      <c r="BJ16" s="5" t="n">
        <v>-2.43318144647866</v>
      </c>
      <c r="GR16" s="5" t="n">
        <v>46</v>
      </c>
      <c r="GS16" s="5" t="n">
        <v>21.617</v>
      </c>
      <c r="GT16" s="5" t="n">
        <v>46</v>
      </c>
      <c r="GU16" s="5" t="n">
        <v>53.617</v>
      </c>
      <c r="GV16" s="5" t="n">
        <v>15000</v>
      </c>
    </row>
    <row r="17" s="5" customFormat="true" ht="12.75" hidden="false" customHeight="false" outlineLevel="0" collapsed="false">
      <c r="A17" s="41" t="s">
        <v>23</v>
      </c>
      <c r="B17" s="2"/>
      <c r="C17" s="31" t="s">
        <v>24</v>
      </c>
      <c r="D17" s="32"/>
      <c r="E17" s="33" t="n">
        <v>-1.404597362</v>
      </c>
      <c r="F17" s="34"/>
      <c r="G17" s="35" t="s">
        <v>25</v>
      </c>
      <c r="H17" s="36" t="n">
        <v>8.73844719547124</v>
      </c>
      <c r="I17" s="36" t="n">
        <v>34.1253097174776</v>
      </c>
      <c r="J17" s="35" t="n">
        <v>1</v>
      </c>
      <c r="K17" s="35" t="n">
        <v>4</v>
      </c>
      <c r="L17" s="1"/>
      <c r="M17" s="1"/>
      <c r="N17" s="1"/>
      <c r="O17" s="1"/>
      <c r="P17" s="1"/>
      <c r="Q17" s="1"/>
      <c r="R17" s="1"/>
      <c r="S17" s="1"/>
      <c r="Y17" s="5" t="n">
        <v>3.2575382021173</v>
      </c>
      <c r="Z17" s="5" t="n">
        <v>-1.92737489155019</v>
      </c>
      <c r="AF17" s="5" t="n">
        <v>5.27856485023036</v>
      </c>
      <c r="AG17" s="5" t="n">
        <v>66.798848</v>
      </c>
      <c r="AH17" s="5" t="n">
        <v>3.99856485023037</v>
      </c>
      <c r="AI17" s="5" t="n">
        <v>70</v>
      </c>
      <c r="AL17" s="5" t="n">
        <v>80</v>
      </c>
      <c r="AO17" s="5" t="n">
        <v>3.2575382021173</v>
      </c>
      <c r="AP17" s="5" t="n">
        <v>-1.92737489155019</v>
      </c>
      <c r="AQ17" s="5" t="n">
        <v>0.452825448441082</v>
      </c>
      <c r="AR17" s="5" t="n">
        <v>2.43719120172415</v>
      </c>
      <c r="AS17" s="5" t="n">
        <v>0.887513667728061</v>
      </c>
      <c r="AT17" s="5" t="n">
        <v>2.1435494470794</v>
      </c>
      <c r="AU17" s="5" t="n">
        <v>1.30832404701619</v>
      </c>
      <c r="AV17" s="5" t="n">
        <v>1.89046635689591</v>
      </c>
      <c r="AW17" s="5" t="n">
        <v>1.64103079741007</v>
      </c>
      <c r="AX17" s="5" t="n">
        <v>1.02569877990119</v>
      </c>
      <c r="AY17" s="5" t="n">
        <v>1.94420468841047</v>
      </c>
      <c r="AZ17" s="5" t="n">
        <v>0.270793067643368</v>
      </c>
      <c r="BA17" s="5" t="n">
        <v>2.22429452831789</v>
      </c>
      <c r="BB17" s="5" t="n">
        <v>-0.33142619820026</v>
      </c>
      <c r="BC17" s="5" t="n">
        <v>2.49378978557011</v>
      </c>
      <c r="BD17" s="5" t="n">
        <v>-0.822868521928814</v>
      </c>
      <c r="BE17" s="5" t="n">
        <v>2.75469310591083</v>
      </c>
      <c r="BF17" s="5" t="n">
        <v>-1.24283260220124</v>
      </c>
      <c r="BG17" s="5" t="n">
        <v>3.00893519423013</v>
      </c>
      <c r="BH17" s="5" t="n">
        <v>-1.60684503265338</v>
      </c>
      <c r="BI17" s="5" t="n">
        <v>3.2575382021173</v>
      </c>
      <c r="BJ17" s="5" t="n">
        <v>-1.92737489155019</v>
      </c>
      <c r="GR17" s="5" t="n">
        <v>44.5</v>
      </c>
      <c r="GS17" s="5" t="n">
        <v>17.36835</v>
      </c>
      <c r="GT17" s="5" t="n">
        <v>46</v>
      </c>
      <c r="GU17" s="5" t="n">
        <v>57.617</v>
      </c>
      <c r="GV17" s="5" t="n">
        <v>16000</v>
      </c>
    </row>
    <row r="18" s="5" customFormat="true" ht="12.75" hidden="false" customHeight="false" outlineLevel="0" collapsed="false">
      <c r="A18" s="2"/>
      <c r="B18" s="2"/>
      <c r="C18" s="31" t="s">
        <v>26</v>
      </c>
      <c r="D18" s="32"/>
      <c r="E18" s="33" t="n">
        <v>11.5208079476613</v>
      </c>
      <c r="F18" s="34"/>
      <c r="G18" s="35" t="n">
        <v>2</v>
      </c>
      <c r="H18" s="36" t="n">
        <v>8.73844719547124</v>
      </c>
      <c r="I18" s="36" t="n">
        <v>42.2933079851328</v>
      </c>
      <c r="J18" s="35"/>
      <c r="K18" s="35" t="n">
        <v>1</v>
      </c>
      <c r="L18" s="1"/>
      <c r="M18" s="1"/>
      <c r="N18" s="1"/>
      <c r="O18" s="1"/>
      <c r="P18" s="1"/>
      <c r="Q18" s="1"/>
      <c r="R18" s="1"/>
      <c r="S18" s="1"/>
      <c r="Y18" s="5" t="n">
        <v>3.39712138204214</v>
      </c>
      <c r="Z18" s="5" t="n">
        <v>-1.42133212283766</v>
      </c>
      <c r="AH18" s="5" t="n">
        <v>21.2487642141022</v>
      </c>
      <c r="AI18" s="5" t="n">
        <v>26.8590231495732</v>
      </c>
      <c r="AO18" s="5" t="n">
        <v>3.39712138204214</v>
      </c>
      <c r="AP18" s="5" t="n">
        <v>-1.42133212283766</v>
      </c>
      <c r="AQ18" s="5" t="n">
        <v>0.478382670752796</v>
      </c>
      <c r="AR18" s="5" t="n">
        <v>3.21500609804567</v>
      </c>
      <c r="AS18" s="5" t="n">
        <v>0.936530507479595</v>
      </c>
      <c r="AT18" s="5" t="n">
        <v>2.90343003709443</v>
      </c>
      <c r="AU18" s="5" t="n">
        <v>1.37921671016903</v>
      </c>
      <c r="AV18" s="5" t="n">
        <v>2.63492562666907</v>
      </c>
      <c r="AW18" s="5" t="n">
        <v>1.72396421958783</v>
      </c>
      <c r="AX18" s="5" t="n">
        <v>1.71622151473311</v>
      </c>
      <c r="AY18" s="5" t="n">
        <v>2.03619787920575</v>
      </c>
      <c r="AZ18" s="5" t="n">
        <v>0.914178182113834</v>
      </c>
      <c r="BA18" s="5" t="n">
        <v>2.33507169471147</v>
      </c>
      <c r="BB18" s="5" t="n">
        <v>0.274356105386085</v>
      </c>
      <c r="BC18" s="5" t="n">
        <v>2.61448134039177</v>
      </c>
      <c r="BD18" s="5" t="n">
        <v>-0.24779051557341</v>
      </c>
      <c r="BE18" s="5" t="n">
        <v>2.88222030071266</v>
      </c>
      <c r="BF18" s="5" t="n">
        <v>-0.694004033663069</v>
      </c>
      <c r="BG18" s="5" t="n">
        <v>3.14272879629676</v>
      </c>
      <c r="BH18" s="5" t="n">
        <v>-1.08076702118898</v>
      </c>
      <c r="BI18" s="5" t="n">
        <v>3.39712138204214</v>
      </c>
      <c r="BJ18" s="5" t="n">
        <v>-1.42133212283766</v>
      </c>
      <c r="GR18" s="5" t="n">
        <v>46</v>
      </c>
      <c r="GS18" s="5" t="n">
        <v>25.617</v>
      </c>
      <c r="GT18" s="5" t="n">
        <v>46</v>
      </c>
      <c r="GU18" s="5" t="n">
        <v>61.617</v>
      </c>
      <c r="GV18" s="5" t="n">
        <v>17000</v>
      </c>
    </row>
    <row r="19" s="5" customFormat="true" ht="12.75" hidden="false" customHeight="false" outlineLevel="0" collapsed="false">
      <c r="A19" s="2"/>
      <c r="B19" s="2"/>
      <c r="C19" s="31" t="s">
        <v>27</v>
      </c>
      <c r="D19" s="32"/>
      <c r="E19" s="33" t="n">
        <v>3.35328086537053</v>
      </c>
      <c r="F19" s="34"/>
      <c r="G19" s="35"/>
      <c r="H19" s="35"/>
      <c r="I19" s="35"/>
      <c r="J19" s="35"/>
      <c r="K19" s="35"/>
      <c r="L19" s="1"/>
      <c r="M19" s="1"/>
      <c r="N19" s="1"/>
      <c r="O19" s="1"/>
      <c r="P19" s="1"/>
      <c r="Q19" s="1"/>
      <c r="R19" s="1"/>
      <c r="S19" s="1"/>
      <c r="Y19" s="5" t="n">
        <v>3.5421673203746</v>
      </c>
      <c r="Z19" s="5" t="n">
        <v>-0.915038717874253</v>
      </c>
      <c r="AF19" s="5" t="n">
        <v>9.27713127116575</v>
      </c>
      <c r="AG19" s="5" t="n">
        <v>66.798848</v>
      </c>
      <c r="AH19" s="5" t="n">
        <v>7.99713127116575</v>
      </c>
      <c r="AI19" s="5" t="n">
        <v>70</v>
      </c>
      <c r="AL19" s="5" t="n">
        <v>90</v>
      </c>
      <c r="AO19" s="5" t="n">
        <v>3.5421673203746</v>
      </c>
      <c r="AP19" s="5" t="n">
        <v>-0.915038717874253</v>
      </c>
      <c r="AQ19" s="5" t="n">
        <v>0.505209593016202</v>
      </c>
      <c r="AR19" s="5" t="n">
        <v>3.99290599327777</v>
      </c>
      <c r="AS19" s="5" t="n">
        <v>0.987933467632559</v>
      </c>
      <c r="AT19" s="5" t="n">
        <v>3.66346610646069</v>
      </c>
      <c r="AU19" s="5" t="n">
        <v>1.45349936774328</v>
      </c>
      <c r="AV19" s="5" t="n">
        <v>3.37960225457098</v>
      </c>
      <c r="AW19" s="5" t="n">
        <v>1.81060283063922</v>
      </c>
      <c r="AX19" s="5" t="n">
        <v>2.40697254570072</v>
      </c>
      <c r="AY19" s="5" t="n">
        <v>2.13204500951682</v>
      </c>
      <c r="AZ19" s="5" t="n">
        <v>1.55779236850166</v>
      </c>
      <c r="BA19" s="5" t="n">
        <v>2.43900234293278</v>
      </c>
      <c r="BB19" s="5" t="n">
        <v>0.880374474113576</v>
      </c>
      <c r="BC19" s="5" t="n">
        <v>2.73637877695006</v>
      </c>
      <c r="BD19" s="5" t="n">
        <v>0.327543746176079</v>
      </c>
      <c r="BE19" s="5" t="n">
        <v>3.01513110403474</v>
      </c>
      <c r="BF19" s="5" t="n">
        <v>-0.144919306385216</v>
      </c>
      <c r="BG19" s="5" t="n">
        <v>3.28195186674835</v>
      </c>
      <c r="BH19" s="5" t="n">
        <v>-0.554435569915671</v>
      </c>
      <c r="BI19" s="5" t="n">
        <v>3.5421673203746</v>
      </c>
      <c r="BJ19" s="5" t="n">
        <v>-0.915038717874253</v>
      </c>
      <c r="GR19" s="5" t="n">
        <v>44.5</v>
      </c>
      <c r="GS19" s="5" t="n">
        <v>19.86835</v>
      </c>
      <c r="GT19" s="5" t="n">
        <v>46</v>
      </c>
      <c r="GU19" s="5" t="n">
        <v>65.617</v>
      </c>
      <c r="GV19" s="5" t="n">
        <v>18000</v>
      </c>
    </row>
    <row r="20" s="5" customFormat="true" ht="12.75" hidden="false" customHeight="false" outlineLevel="0" collapsed="false">
      <c r="A20" s="2"/>
      <c r="B20" s="2"/>
      <c r="C20" s="31" t="s">
        <v>28</v>
      </c>
      <c r="D20" s="32"/>
      <c r="E20" s="33" t="n">
        <v>18.8883702731567</v>
      </c>
      <c r="F20" s="34"/>
      <c r="G20" s="35"/>
      <c r="H20" s="35"/>
      <c r="I20" s="35"/>
      <c r="J20" s="35"/>
      <c r="K20" s="35"/>
      <c r="L20" s="1"/>
      <c r="M20" s="1"/>
      <c r="N20" s="1"/>
      <c r="O20" s="1"/>
      <c r="P20" s="1"/>
      <c r="Q20" s="1"/>
      <c r="R20" s="1"/>
      <c r="S20" s="1"/>
      <c r="Y20" s="5" t="n">
        <v>3.69287010632397</v>
      </c>
      <c r="Z20" s="5" t="n">
        <v>-0.408479557673768</v>
      </c>
      <c r="AH20" s="5" t="n">
        <v>24.2722053261202</v>
      </c>
      <c r="AI20" s="5" t="n">
        <v>29.297719386862</v>
      </c>
      <c r="AO20" s="5" t="n">
        <v>3.69287010632397</v>
      </c>
      <c r="AP20" s="5" t="n">
        <v>-0.408479557673768</v>
      </c>
      <c r="AQ20" s="5" t="n">
        <v>0.533360198754573</v>
      </c>
      <c r="AR20" s="5" t="n">
        <v>4.77089747427319</v>
      </c>
      <c r="AS20" s="5" t="n">
        <v>1.04182226129025</v>
      </c>
      <c r="AT20" s="5" t="n">
        <v>4.4236691089037</v>
      </c>
      <c r="AU20" s="5" t="n">
        <v>1.53131158276183</v>
      </c>
      <c r="AV20" s="5" t="n">
        <v>4.12451183248726</v>
      </c>
      <c r="AW20" s="5" t="n">
        <v>1.90108961346316</v>
      </c>
      <c r="AX20" s="5" t="n">
        <v>3.09796729274033</v>
      </c>
      <c r="AY20" s="5" t="n">
        <v>2.23188594100269</v>
      </c>
      <c r="AZ20" s="5" t="n">
        <v>2.20165068757801</v>
      </c>
      <c r="BA20" s="5" t="n">
        <v>2.54703340640109</v>
      </c>
      <c r="BB20" s="5" t="n">
        <v>1.48663586131488</v>
      </c>
      <c r="BC20" s="5" t="n">
        <v>2.85187414173511</v>
      </c>
      <c r="BD20" s="5" t="n">
        <v>0.90312548259784</v>
      </c>
      <c r="BE20" s="5" t="n">
        <v>3.14656752908339</v>
      </c>
      <c r="BF20" s="5" t="n">
        <v>0.404432808574648</v>
      </c>
      <c r="BG20" s="5" t="n">
        <v>3.42680412876057</v>
      </c>
      <c r="BH20" s="5" t="n">
        <v>-0.0278349123512585</v>
      </c>
      <c r="BI20" s="5" t="n">
        <v>3.69287010632397</v>
      </c>
      <c r="BJ20" s="5" t="n">
        <v>-0.408479557673768</v>
      </c>
      <c r="GR20" s="5" t="n">
        <v>46</v>
      </c>
      <c r="GS20" s="5" t="n">
        <v>29.617</v>
      </c>
      <c r="GT20" s="5" t="n">
        <v>46</v>
      </c>
      <c r="GU20" s="5" t="n">
        <v>69.617</v>
      </c>
      <c r="GV20" s="5" t="n">
        <v>19000</v>
      </c>
    </row>
    <row r="21" s="5" customFormat="true" ht="12.75" hidden="false" customHeight="false" outlineLevel="0" collapsed="false">
      <c r="A21" s="2"/>
      <c r="B21" s="2"/>
      <c r="C21" s="31" t="s">
        <v>29</v>
      </c>
      <c r="D21" s="32"/>
      <c r="E21" s="42" t="n">
        <v>0.0298568656038859</v>
      </c>
      <c r="F21" s="34"/>
      <c r="G21" s="35"/>
      <c r="H21" s="35"/>
      <c r="I21" s="35"/>
      <c r="J21" s="35"/>
      <c r="K21" s="35"/>
      <c r="L21" s="1"/>
      <c r="M21" s="1"/>
      <c r="N21" s="1"/>
      <c r="O21" s="1"/>
      <c r="P21" s="1"/>
      <c r="Q21" s="1"/>
      <c r="R21" s="1"/>
      <c r="S21" s="1"/>
      <c r="Y21" s="5" t="n">
        <v>3.85215993449644</v>
      </c>
      <c r="Z21" s="5" t="n">
        <v>0.0983616944690038</v>
      </c>
      <c r="AF21" s="5" t="n">
        <v>13.2756978703502</v>
      </c>
      <c r="AG21" s="5" t="n">
        <v>66.798848</v>
      </c>
      <c r="AH21" s="5" t="n">
        <v>11.9956978703502</v>
      </c>
      <c r="AI21" s="5" t="n">
        <v>70</v>
      </c>
      <c r="AL21" s="5" t="n">
        <v>100</v>
      </c>
      <c r="AO21" s="5" t="n">
        <v>3.85215993449644</v>
      </c>
      <c r="AP21" s="5" t="n">
        <v>0.0983616944690038</v>
      </c>
      <c r="AQ21" s="5" t="n">
        <v>0.56289034955128</v>
      </c>
      <c r="AR21" s="5" t="n">
        <v>5.54898745639275</v>
      </c>
      <c r="AS21" s="5" t="n">
        <v>1.09830004149242</v>
      </c>
      <c r="AT21" s="5" t="n">
        <v>5.18405109031085</v>
      </c>
      <c r="AU21" s="5" t="n">
        <v>1.61279770084665</v>
      </c>
      <c r="AV21" s="5" t="n">
        <v>4.86967076218812</v>
      </c>
      <c r="AW21" s="5" t="n">
        <v>1.99557217924438</v>
      </c>
      <c r="AX21" s="5" t="n">
        <v>3.78922193674059</v>
      </c>
      <c r="AY21" s="5" t="n">
        <v>2.33586482144601</v>
      </c>
      <c r="AZ21" s="5" t="n">
        <v>2.84576832165962</v>
      </c>
      <c r="BA21" s="5" t="n">
        <v>2.65930538186113</v>
      </c>
      <c r="BB21" s="5" t="n">
        <v>2.09315524646308</v>
      </c>
      <c r="BC21" s="5" t="n">
        <v>2.97169529995318</v>
      </c>
      <c r="BD21" s="5" t="n">
        <v>1.47896344870111</v>
      </c>
      <c r="BE21" s="5" t="n">
        <v>3.27317696656983</v>
      </c>
      <c r="BF21" s="5" t="n">
        <v>0.954041993833541</v>
      </c>
      <c r="BG21" s="5" t="n">
        <v>3.56623280998079</v>
      </c>
      <c r="BH21" s="5" t="n">
        <v>0.499041182912012</v>
      </c>
      <c r="BI21" s="5" t="n">
        <v>3.85215993449644</v>
      </c>
      <c r="BJ21" s="5" t="n">
        <v>0.0983616944690038</v>
      </c>
      <c r="GR21" s="5" t="n">
        <v>44.5</v>
      </c>
      <c r="GS21" s="5" t="n">
        <v>22.36835</v>
      </c>
      <c r="GT21" s="5" t="n">
        <v>46</v>
      </c>
      <c r="GU21" s="5" t="n">
        <v>73.617</v>
      </c>
      <c r="GV21" s="5" t="n">
        <v>20000</v>
      </c>
    </row>
    <row r="22" s="5" customFormat="true" ht="12.75" hidden="false" customHeight="false" outlineLevel="0" collapsed="false">
      <c r="A22" s="2"/>
      <c r="B22" s="2"/>
      <c r="C22" s="31" t="s">
        <v>30</v>
      </c>
      <c r="D22" s="32"/>
      <c r="E22" s="42" t="n">
        <v>1.18565194049189</v>
      </c>
      <c r="F22" s="34"/>
      <c r="G22" s="35"/>
      <c r="H22" s="35"/>
      <c r="I22" s="35"/>
      <c r="J22" s="35"/>
      <c r="K22" s="35"/>
      <c r="L22" s="1"/>
      <c r="M22" s="1"/>
      <c r="N22" s="1"/>
      <c r="O22" s="1"/>
      <c r="P22" s="1"/>
      <c r="Q22" s="1"/>
      <c r="R22" s="1"/>
      <c r="S22" s="1"/>
      <c r="Y22" s="5" t="n">
        <v>3.99533625169785</v>
      </c>
      <c r="Z22" s="5" t="n">
        <v>0.60548158933355</v>
      </c>
      <c r="AH22" s="5" t="n">
        <v>27.365628683731</v>
      </c>
      <c r="AI22" s="5" t="n">
        <v>31.561392310395</v>
      </c>
      <c r="AO22" s="5" t="n">
        <v>3.99533625169785</v>
      </c>
      <c r="AP22" s="5" t="n">
        <v>0.60548158933355</v>
      </c>
      <c r="AQ22" s="5" t="n">
        <v>0.59385783443351</v>
      </c>
      <c r="AR22" s="5" t="n">
        <v>6.32718319765578</v>
      </c>
      <c r="AS22" s="5" t="n">
        <v>1.15747349386761</v>
      </c>
      <c r="AT22" s="5" t="n">
        <v>5.94462471400563</v>
      </c>
      <c r="AU22" s="5" t="n">
        <v>1.69810698187204</v>
      </c>
      <c r="AV22" s="5" t="n">
        <v>5.6150962896972</v>
      </c>
      <c r="AW22" s="5" t="n">
        <v>2.09420289052131</v>
      </c>
      <c r="AX22" s="5" t="n">
        <v>4.48075345016063</v>
      </c>
      <c r="AY22" s="5" t="n">
        <v>2.44413019468245</v>
      </c>
      <c r="AZ22" s="5" t="n">
        <v>3.49016131272027</v>
      </c>
      <c r="BA22" s="5" t="n">
        <v>2.77596285882688</v>
      </c>
      <c r="BB22" s="5" t="n">
        <v>2.69994771252908</v>
      </c>
      <c r="BC22" s="5" t="n">
        <v>3.09598330862563</v>
      </c>
      <c r="BD22" s="5" t="n">
        <v>2.05507258951353</v>
      </c>
      <c r="BE22" s="5" t="n">
        <v>3.40431185819264</v>
      </c>
      <c r="BF22" s="5" t="n">
        <v>1.50391938513492</v>
      </c>
      <c r="BG22" s="5" t="n">
        <v>3.70363196160093</v>
      </c>
      <c r="BH22" s="5" t="n">
        <v>1.02618323353696</v>
      </c>
      <c r="BI22" s="5" t="n">
        <v>3.99533625169785</v>
      </c>
      <c r="BJ22" s="5" t="n">
        <v>0.60548158933355</v>
      </c>
      <c r="GR22" s="5" t="n">
        <v>46</v>
      </c>
      <c r="GS22" s="5" t="n">
        <v>33.617</v>
      </c>
      <c r="GT22" s="5" t="n">
        <v>46</v>
      </c>
      <c r="GU22" s="5" t="n">
        <v>77.617</v>
      </c>
      <c r="GV22" s="5" t="n">
        <v>21000</v>
      </c>
    </row>
    <row r="23" s="5" customFormat="true" ht="12.75" hidden="false" customHeight="false" outlineLevel="0" collapsed="false">
      <c r="A23" s="2"/>
      <c r="B23" s="2"/>
      <c r="C23" s="31" t="s">
        <v>31</v>
      </c>
      <c r="D23" s="32"/>
      <c r="E23" s="42" t="n">
        <v>1.18168940402456</v>
      </c>
      <c r="F23" s="34"/>
      <c r="G23" s="35"/>
      <c r="H23" s="35"/>
      <c r="I23" s="35"/>
      <c r="J23" s="35"/>
      <c r="K23" s="35"/>
      <c r="L23" s="1"/>
      <c r="M23" s="1"/>
      <c r="N23" s="1"/>
      <c r="O23" s="1"/>
      <c r="P23" s="1"/>
      <c r="Q23" s="1"/>
      <c r="R23" s="1"/>
      <c r="S23" s="1"/>
      <c r="Y23" s="5" t="n">
        <v>4.14324940543672</v>
      </c>
      <c r="Z23" s="5" t="n">
        <v>1.11287757294796</v>
      </c>
      <c r="AF23" s="5" t="n">
        <v>17.2742558100437</v>
      </c>
      <c r="AG23" s="5" t="n">
        <v>66.798848</v>
      </c>
      <c r="AH23" s="5" t="n">
        <v>15.9942558100437</v>
      </c>
      <c r="AI23" s="5" t="n">
        <v>70</v>
      </c>
      <c r="AL23" s="5" t="n">
        <v>110</v>
      </c>
      <c r="AO23" s="5" t="n">
        <v>4.14324940543672</v>
      </c>
      <c r="AP23" s="5" t="n">
        <v>1.11287757294796</v>
      </c>
      <c r="AQ23" s="5" t="n">
        <v>0.626322420099502</v>
      </c>
      <c r="AR23" s="5" t="n">
        <v>7.10549231333197</v>
      </c>
      <c r="AS23" s="5" t="n">
        <v>1.21945293118125</v>
      </c>
      <c r="AT23" s="5" t="n">
        <v>6.70540328683268</v>
      </c>
      <c r="AU23" s="5" t="n">
        <v>1.78739373468245</v>
      </c>
      <c r="AV23" s="5" t="n">
        <v>6.36080654079083</v>
      </c>
      <c r="AW23" s="5" t="n">
        <v>2.19713898720485</v>
      </c>
      <c r="AX23" s="5" t="n">
        <v>5.17257962862415</v>
      </c>
      <c r="AY23" s="5" t="n">
        <v>2.55683511319337</v>
      </c>
      <c r="AZ23" s="5" t="n">
        <v>4.13484644235706</v>
      </c>
      <c r="BA23" s="5" t="n">
        <v>2.89715462139142</v>
      </c>
      <c r="BB23" s="5" t="n">
        <v>3.30702915637378</v>
      </c>
      <c r="BC23" s="5" t="n">
        <v>3.2248831612728</v>
      </c>
      <c r="BD23" s="5" t="n">
        <v>2.63146791883752</v>
      </c>
      <c r="BE23" s="5" t="n">
        <v>3.54011337347722</v>
      </c>
      <c r="BF23" s="5" t="n">
        <v>2.05407987289137</v>
      </c>
      <c r="BG23" s="5" t="n">
        <v>3.84573837011964</v>
      </c>
      <c r="BH23" s="5" t="n">
        <v>1.55360497318477</v>
      </c>
      <c r="BI23" s="5" t="n">
        <v>4.14324940543672</v>
      </c>
      <c r="BJ23" s="5" t="n">
        <v>1.11287757294796</v>
      </c>
      <c r="GR23" s="5" t="n">
        <v>44.5</v>
      </c>
      <c r="GS23" s="5" t="n">
        <v>24.86835</v>
      </c>
      <c r="GT23" s="5" t="n">
        <v>46</v>
      </c>
      <c r="GU23" s="5" t="n">
        <v>81.617</v>
      </c>
      <c r="GV23" s="5" t="n">
        <v>22000</v>
      </c>
    </row>
    <row r="24" s="5" customFormat="true" ht="12.75" hidden="false" customHeight="false" outlineLevel="0" collapsed="false">
      <c r="A24" s="2"/>
      <c r="B24" s="2"/>
      <c r="C24" s="31" t="s">
        <v>32</v>
      </c>
      <c r="D24" s="32"/>
      <c r="E24" s="42" t="n">
        <v>32.6739025082954</v>
      </c>
      <c r="F24" s="34"/>
      <c r="G24" s="35"/>
      <c r="H24" s="35"/>
      <c r="I24" s="35"/>
      <c r="J24" s="35"/>
      <c r="K24" s="35"/>
      <c r="L24" s="1"/>
      <c r="M24" s="1"/>
      <c r="N24" s="1"/>
      <c r="O24" s="1"/>
      <c r="P24" s="1"/>
      <c r="Q24" s="1"/>
      <c r="R24" s="1"/>
      <c r="S24" s="1"/>
      <c r="Y24" s="5" t="n">
        <v>4.29603677925294</v>
      </c>
      <c r="Z24" s="5" t="n">
        <v>1.62056373409107</v>
      </c>
      <c r="AH24" s="5" t="n">
        <v>30.5180680829342</v>
      </c>
      <c r="AI24" s="5" t="n">
        <v>33.6774290835836</v>
      </c>
      <c r="AO24" s="5" t="n">
        <v>4.29603677925294</v>
      </c>
      <c r="AP24" s="5" t="n">
        <v>1.62056373409107</v>
      </c>
      <c r="AQ24" s="5" t="n">
        <v>0.660345901998921</v>
      </c>
      <c r="AR24" s="5" t="n">
        <v>7.88392279098329</v>
      </c>
      <c r="AS24" s="5" t="n">
        <v>1.28435238982572</v>
      </c>
      <c r="AT24" s="5" t="n">
        <v>7.46640078607339</v>
      </c>
      <c r="AU24" s="5" t="n">
        <v>1.88081745497376</v>
      </c>
      <c r="AV24" s="5" t="n">
        <v>7.10682055765922</v>
      </c>
      <c r="AW24" s="5" t="n">
        <v>2.3045427156494</v>
      </c>
      <c r="AX24" s="5" t="n">
        <v>5.86471912351755</v>
      </c>
      <c r="AY24" s="5" t="n">
        <v>2.67413725345533</v>
      </c>
      <c r="AZ24" s="5" t="n">
        <v>4.77984125966222</v>
      </c>
      <c r="BA24" s="5" t="n">
        <v>3.02303375254675</v>
      </c>
      <c r="BB24" s="5" t="n">
        <v>3.91441617084039</v>
      </c>
      <c r="BC24" s="5" t="n">
        <v>3.35854388352802</v>
      </c>
      <c r="BD24" s="5" t="n">
        <v>3.20816523468249</v>
      </c>
      <c r="BE24" s="5" t="n">
        <v>3.68072647538318</v>
      </c>
      <c r="BF24" s="5" t="n">
        <v>2.60453837712099</v>
      </c>
      <c r="BG24" s="5" t="n">
        <v>3.99269312012013</v>
      </c>
      <c r="BH24" s="5" t="n">
        <v>2.08132075331259</v>
      </c>
      <c r="BI24" s="5" t="n">
        <v>4.29603677925294</v>
      </c>
      <c r="BJ24" s="5" t="n">
        <v>1.62056373409107</v>
      </c>
      <c r="GR24" s="5" t="n">
        <v>46</v>
      </c>
      <c r="GS24" s="5" t="n">
        <v>37.617</v>
      </c>
      <c r="GT24" s="5" t="n">
        <v>46</v>
      </c>
      <c r="GU24" s="5" t="n">
        <v>85.617</v>
      </c>
      <c r="GV24" s="5" t="n">
        <v>23000</v>
      </c>
    </row>
    <row r="25" s="5" customFormat="true" ht="12.75" hidden="false" customHeight="false" outlineLevel="0" collapsed="false">
      <c r="A25" s="2"/>
      <c r="B25" s="2"/>
      <c r="C25" s="2"/>
      <c r="D25" s="2"/>
      <c r="E25" s="1"/>
      <c r="F25" s="20"/>
      <c r="G25" s="35"/>
      <c r="H25" s="35"/>
      <c r="I25" s="35"/>
      <c r="J25" s="35"/>
      <c r="K25" s="35"/>
      <c r="L25" s="1"/>
      <c r="M25" s="1"/>
      <c r="N25" s="1"/>
      <c r="O25" s="1"/>
      <c r="P25" s="1"/>
      <c r="Q25" s="1"/>
      <c r="R25" s="1"/>
      <c r="S25" s="1"/>
      <c r="Y25" s="5" t="n">
        <v>4.45383922818541</v>
      </c>
      <c r="Z25" s="5" t="n">
        <v>2.1285543333551</v>
      </c>
      <c r="AF25" s="5" t="n">
        <v>21.2728258164756</v>
      </c>
      <c r="AG25" s="5" t="n">
        <v>66.798848</v>
      </c>
      <c r="AH25" s="5" t="n">
        <v>19.9928258164756</v>
      </c>
      <c r="AI25" s="5" t="n">
        <v>70</v>
      </c>
      <c r="AL25" s="5" t="n">
        <v>120</v>
      </c>
      <c r="AO25" s="5" t="n">
        <v>4.45383922818541</v>
      </c>
      <c r="AP25" s="5" t="n">
        <v>2.1285543333551</v>
      </c>
      <c r="AQ25" s="5" t="n">
        <v>0.695992156276595</v>
      </c>
      <c r="AR25" s="5" t="n">
        <v>8.66248300596512</v>
      </c>
      <c r="AS25" s="5" t="n">
        <v>1.35228972830151</v>
      </c>
      <c r="AT25" s="5" t="n">
        <v>8.22763188721207</v>
      </c>
      <c r="AU25" s="5" t="n">
        <v>1.97854296644236</v>
      </c>
      <c r="AV25" s="5" t="n">
        <v>7.85315833676162</v>
      </c>
      <c r="AW25" s="5" t="n">
        <v>2.41658146088346</v>
      </c>
      <c r="AX25" s="5" t="n">
        <v>6.55719147562058</v>
      </c>
      <c r="AY25" s="5" t="n">
        <v>2.79619903414523</v>
      </c>
      <c r="AZ25" s="5" t="n">
        <v>5.42516410995073</v>
      </c>
      <c r="BA25" s="5" t="n">
        <v>3.15375774110461</v>
      </c>
      <c r="BB25" s="5" t="n">
        <v>4.52212606974295</v>
      </c>
      <c r="BC25" s="5" t="n">
        <v>3.49711863114801</v>
      </c>
      <c r="BD25" s="5" t="n">
        <v>3.78518099602467</v>
      </c>
      <c r="BE25" s="5" t="n">
        <v>3.8263000106421</v>
      </c>
      <c r="BF25" s="5" t="n">
        <v>3.15531057891187</v>
      </c>
      <c r="BG25" s="5" t="n">
        <v>4.14464096222658</v>
      </c>
      <c r="BH25" s="5" t="n">
        <v>2.60934555688279</v>
      </c>
      <c r="BI25" s="5" t="n">
        <v>4.45383922818541</v>
      </c>
      <c r="BJ25" s="5" t="n">
        <v>2.1285543333551</v>
      </c>
      <c r="GR25" s="5" t="n">
        <v>44.5</v>
      </c>
      <c r="GS25" s="5" t="n">
        <v>27.36835</v>
      </c>
      <c r="GT25" s="5" t="n">
        <v>46</v>
      </c>
      <c r="GU25" s="5" t="n">
        <v>89.617</v>
      </c>
      <c r="GV25" s="5" t="n">
        <v>24000</v>
      </c>
    </row>
    <row r="26" s="5" customFormat="true" ht="12.75" hidden="false" customHeight="false" outlineLevel="0" collapsed="false">
      <c r="A26" s="2"/>
      <c r="B26" s="2"/>
      <c r="C26" s="2"/>
      <c r="D26" s="2"/>
      <c r="E26" s="1"/>
      <c r="F26" s="20"/>
      <c r="G26" s="35"/>
      <c r="H26" s="35"/>
      <c r="I26" s="35"/>
      <c r="J26" s="35"/>
      <c r="K26" s="35"/>
      <c r="L26" s="1"/>
      <c r="M26" s="1"/>
      <c r="N26" s="1"/>
      <c r="O26" s="1"/>
      <c r="P26" s="1"/>
      <c r="Q26" s="1"/>
      <c r="R26" s="1"/>
      <c r="S26" s="1"/>
      <c r="Y26" s="5" t="n">
        <v>4.61680115878743</v>
      </c>
      <c r="Z26" s="5" t="n">
        <v>2.6368642633807</v>
      </c>
      <c r="AH26" s="5" t="n">
        <v>33.7208254488648</v>
      </c>
      <c r="AI26" s="5" t="n">
        <v>35.6676856028118</v>
      </c>
      <c r="AO26" s="5" t="n">
        <v>4.61680115878743</v>
      </c>
      <c r="AP26" s="5" t="n">
        <v>2.6368642633807</v>
      </c>
      <c r="AQ26" s="5" t="n">
        <v>0.733327192590688</v>
      </c>
      <c r="AR26" s="5" t="n">
        <v>9.44118173739547</v>
      </c>
      <c r="AS26" s="5" t="n">
        <v>1.42338672774162</v>
      </c>
      <c r="AT26" s="5" t="n">
        <v>8.98911199257352</v>
      </c>
      <c r="AU26" s="5" t="n">
        <v>2.08074056531331</v>
      </c>
      <c r="AV26" s="5" t="n">
        <v>8.59984086790936</v>
      </c>
      <c r="AW26" s="5" t="n">
        <v>2.53342788211335</v>
      </c>
      <c r="AX26" s="5" t="n">
        <v>7.25001714979993</v>
      </c>
      <c r="AY26" s="5" t="n">
        <v>2.92318773730572</v>
      </c>
      <c r="AZ26" s="5" t="n">
        <v>6.07083416436895</v>
      </c>
      <c r="BA26" s="5" t="n">
        <v>3.28948859131372</v>
      </c>
      <c r="BB26" s="5" t="n">
        <v>5.13017691360198</v>
      </c>
      <c r="BC26" s="5" t="n">
        <v>3.64076479050756</v>
      </c>
      <c r="BD26" s="5" t="n">
        <v>4.36253234558372</v>
      </c>
      <c r="BE26" s="5" t="n">
        <v>3.97698680239093</v>
      </c>
      <c r="BF26" s="5" t="n">
        <v>3.7064127889602</v>
      </c>
      <c r="BG26" s="5" t="n">
        <v>4.30173039899235</v>
      </c>
      <c r="BH26" s="5" t="n">
        <v>3.13769494997988</v>
      </c>
      <c r="BI26" s="5" t="n">
        <v>4.61680115878743</v>
      </c>
      <c r="BJ26" s="5" t="n">
        <v>2.6368642633807</v>
      </c>
      <c r="GR26" s="5" t="n">
        <v>46</v>
      </c>
      <c r="GS26" s="5" t="n">
        <v>41.617</v>
      </c>
      <c r="GT26" s="5" t="n">
        <v>46</v>
      </c>
      <c r="GU26" s="5" t="n">
        <v>93.617</v>
      </c>
      <c r="GV26" s="5" t="n">
        <v>25000</v>
      </c>
    </row>
    <row r="27" s="5" customFormat="true" ht="12.75" hidden="false" customHeight="false" outlineLevel="0" collapsed="false">
      <c r="A27" s="2"/>
      <c r="B27" s="2"/>
      <c r="C27" s="2"/>
      <c r="D27" s="2"/>
      <c r="E27" s="1"/>
      <c r="F27" s="20"/>
      <c r="G27" s="35"/>
      <c r="H27" s="35"/>
      <c r="I27" s="35"/>
      <c r="J27" s="35"/>
      <c r="K27" s="35"/>
      <c r="L27" s="1"/>
      <c r="M27" s="1"/>
      <c r="N27" s="1"/>
      <c r="O27" s="1"/>
      <c r="P27" s="1"/>
      <c r="Q27" s="1"/>
      <c r="R27" s="1"/>
      <c r="S27" s="1"/>
      <c r="Y27" s="5" t="n">
        <v>4.78507061119989</v>
      </c>
      <c r="Z27" s="5" t="n">
        <v>3.14550897652251</v>
      </c>
      <c r="AF27" s="5" t="n">
        <v>25.2713426395504</v>
      </c>
      <c r="AG27" s="5" t="n">
        <v>66.798848</v>
      </c>
      <c r="AH27" s="5" t="n">
        <v>23.9913426395504</v>
      </c>
      <c r="AI27" s="5" t="n">
        <v>70</v>
      </c>
      <c r="AL27" s="5" t="n">
        <v>130</v>
      </c>
      <c r="AO27" s="5" t="n">
        <v>4.78507061119989</v>
      </c>
      <c r="AP27" s="5" t="n">
        <v>3.14550897652251</v>
      </c>
      <c r="AQ27" s="5" t="n">
        <v>0.772419207816992</v>
      </c>
      <c r="AR27" s="5" t="n">
        <v>10.2200281846017</v>
      </c>
      <c r="AS27" s="5" t="n">
        <v>1.49776919453466</v>
      </c>
      <c r="AT27" s="5" t="n">
        <v>9.75085726085347</v>
      </c>
      <c r="AU27" s="5" t="n">
        <v>2.18758616836547</v>
      </c>
      <c r="AV27" s="5" t="n">
        <v>9.34689017461167</v>
      </c>
      <c r="AW27" s="5" t="n">
        <v>2.65526005162039</v>
      </c>
      <c r="AX27" s="5" t="n">
        <v>7.94321757079674</v>
      </c>
      <c r="AY27" s="5" t="n">
        <v>3.05527563258066</v>
      </c>
      <c r="AZ27" s="5" t="n">
        <v>6.71687145041045</v>
      </c>
      <c r="BA27" s="5" t="n">
        <v>3.43039293527389</v>
      </c>
      <c r="BB27" s="5" t="n">
        <v>5.73858753614933</v>
      </c>
      <c r="BC27" s="5" t="n">
        <v>3.78964408167107</v>
      </c>
      <c r="BD27" s="5" t="n">
        <v>4.94023713326609</v>
      </c>
      <c r="BE27" s="5" t="n">
        <v>4.13294374518685</v>
      </c>
      <c r="BF27" s="5" t="n">
        <v>4.25786196849355</v>
      </c>
      <c r="BG27" s="5" t="n">
        <v>4.46411377299777</v>
      </c>
      <c r="BH27" s="5" t="n">
        <v>3.66638510064754</v>
      </c>
      <c r="BI27" s="5" t="n">
        <v>4.78507061119989</v>
      </c>
      <c r="BJ27" s="5" t="n">
        <v>3.14550897652251</v>
      </c>
      <c r="GR27" s="5" t="n">
        <v>44.5</v>
      </c>
      <c r="GS27" s="5" t="n">
        <v>29.86835</v>
      </c>
      <c r="GT27" s="5" t="n">
        <v>46</v>
      </c>
      <c r="GU27" s="5" t="n">
        <v>97.617</v>
      </c>
      <c r="GV27" s="5" t="n">
        <v>26000</v>
      </c>
    </row>
    <row r="28" s="5" customFormat="true" ht="12.75" hidden="false" customHeight="false" outlineLevel="0" collapsed="false">
      <c r="A28" s="2"/>
      <c r="B28" s="2"/>
      <c r="C28" s="2"/>
      <c r="D28" s="2"/>
      <c r="E28" s="1"/>
      <c r="F28" s="1"/>
      <c r="G28" s="35"/>
      <c r="H28" s="35"/>
      <c r="I28" s="35"/>
      <c r="J28" s="35"/>
      <c r="K28" s="35"/>
      <c r="L28" s="1"/>
      <c r="M28" s="1"/>
      <c r="N28" s="1"/>
      <c r="O28" s="1"/>
      <c r="P28" s="1"/>
      <c r="Q28" s="1"/>
      <c r="R28" s="1"/>
      <c r="S28" s="1"/>
      <c r="Y28" s="5" t="n">
        <v>4.95879934335858</v>
      </c>
      <c r="Z28" s="5" t="n">
        <v>3.65450450240438</v>
      </c>
      <c r="AH28" s="5" t="n">
        <v>36.9667743145132</v>
      </c>
      <c r="AI28" s="5" t="n">
        <v>37.549715237098</v>
      </c>
      <c r="AO28" s="5" t="n">
        <v>4.95879934335858</v>
      </c>
      <c r="AP28" s="5" t="n">
        <v>3.65450450240438</v>
      </c>
      <c r="AQ28" s="5" t="n">
        <v>0.813338640651909</v>
      </c>
      <c r="AR28" s="5" t="n">
        <v>10.9990319840539</v>
      </c>
      <c r="AS28" s="5" t="n">
        <v>1.57556706510551</v>
      </c>
      <c r="AT28" s="5" t="n">
        <v>10.512884637564</v>
      </c>
      <c r="AU28" s="5" t="n">
        <v>2.2992614645789</v>
      </c>
      <c r="AV28" s="5" t="n">
        <v>10.0943293557207</v>
      </c>
      <c r="AW28" s="5" t="n">
        <v>2.78226159717834</v>
      </c>
      <c r="AX28" s="5" t="n">
        <v>8.63681516014089</v>
      </c>
      <c r="AY28" s="5" t="n">
        <v>3.19264010463681</v>
      </c>
      <c r="AZ28" s="5" t="n">
        <v>7.36329688336639</v>
      </c>
      <c r="BA28" s="5" t="n">
        <v>3.57664214825352</v>
      </c>
      <c r="BB28" s="5" t="n">
        <v>6.34737757162573</v>
      </c>
      <c r="BC28" s="5" t="n">
        <v>3.94392266413845</v>
      </c>
      <c r="BD28" s="5" t="n">
        <v>5.51831394029545</v>
      </c>
      <c r="BE28" s="5" t="n">
        <v>4.29433190249227</v>
      </c>
      <c r="BF28" s="5" t="n">
        <v>4.80967575079619</v>
      </c>
      <c r="BG28" s="5" t="n">
        <v>4.63194735724012</v>
      </c>
      <c r="BH28" s="5" t="n">
        <v>4.19543279825872</v>
      </c>
      <c r="BI28" s="5" t="n">
        <v>4.95879934335858</v>
      </c>
      <c r="BJ28" s="5" t="n">
        <v>3.65450450240438</v>
      </c>
      <c r="GR28" s="5" t="n">
        <v>46</v>
      </c>
      <c r="GS28" s="5" t="n">
        <v>45.617</v>
      </c>
      <c r="GT28" s="5" t="n">
        <v>46</v>
      </c>
      <c r="GU28" s="5" t="n">
        <v>101.617</v>
      </c>
      <c r="GV28" s="5" t="n">
        <v>27000</v>
      </c>
    </row>
    <row r="29" s="5" customFormat="true" ht="12.75" hidden="false" customHeight="false" outlineLevel="0" collapsed="false">
      <c r="A29" s="2"/>
      <c r="B29" s="2"/>
      <c r="C29" s="2"/>
      <c r="D29" s="2"/>
      <c r="E29" s="43"/>
      <c r="F29" s="1"/>
      <c r="G29" s="35"/>
      <c r="H29" s="35"/>
      <c r="I29" s="35"/>
      <c r="J29" s="35"/>
      <c r="K29" s="35"/>
      <c r="L29" s="1"/>
      <c r="M29" s="1"/>
      <c r="N29" s="1"/>
      <c r="O29" s="1"/>
      <c r="P29" s="1"/>
      <c r="Q29" s="1"/>
      <c r="R29" s="1"/>
      <c r="S29" s="1"/>
      <c r="Y29" s="5" t="n">
        <v>5.13814291741555</v>
      </c>
      <c r="Z29" s="5" t="n">
        <v>4.16386746596506</v>
      </c>
      <c r="AF29" s="5" t="n">
        <v>29.2699459890641</v>
      </c>
      <c r="AG29" s="5" t="n">
        <v>66.798848</v>
      </c>
      <c r="AH29" s="5" t="n">
        <v>27.9899459890641</v>
      </c>
      <c r="AI29" s="5" t="n">
        <v>70</v>
      </c>
      <c r="AL29" s="5" t="n">
        <v>140</v>
      </c>
      <c r="AO29" s="5" t="n">
        <v>5.13814291741555</v>
      </c>
      <c r="AP29" s="5" t="n">
        <v>4.16386746596506</v>
      </c>
      <c r="AQ29" s="5" t="n">
        <v>0.856158227127677</v>
      </c>
      <c r="AR29" s="5" t="n">
        <v>11.778203226795</v>
      </c>
      <c r="AS29" s="5" t="n">
        <v>1.65691451291641</v>
      </c>
      <c r="AT29" s="5" t="n">
        <v>11.2752118864166</v>
      </c>
      <c r="AU29" s="5" t="n">
        <v>2.41595407053746</v>
      </c>
      <c r="AV29" s="5" t="n">
        <v>10.8421826284139</v>
      </c>
      <c r="AW29" s="5" t="n">
        <v>2.91462184812585</v>
      </c>
      <c r="AX29" s="5" t="n">
        <v>9.33083337422608</v>
      </c>
      <c r="AY29" s="5" t="n">
        <v>3.33546378389439</v>
      </c>
      <c r="AZ29" s="5" t="n">
        <v>8.01013229873901</v>
      </c>
      <c r="BA29" s="5" t="n">
        <v>3.72841246702115</v>
      </c>
      <c r="BB29" s="5" t="n">
        <v>6.95656748289533</v>
      </c>
      <c r="BC29" s="5" t="n">
        <v>4.10377124536769</v>
      </c>
      <c r="BD29" s="5" t="n">
        <v>6.0967821040514</v>
      </c>
      <c r="BE29" s="5" t="n">
        <v>4.46131660672465</v>
      </c>
      <c r="BF29" s="5" t="n">
        <v>5.36187246335505</v>
      </c>
      <c r="BG29" s="5" t="n">
        <v>4.80539144790205</v>
      </c>
      <c r="BH29" s="5" t="n">
        <v>4.72485547343517</v>
      </c>
      <c r="BI29" s="5" t="n">
        <v>5.13814291741555</v>
      </c>
      <c r="BJ29" s="5" t="n">
        <v>4.16386746596506</v>
      </c>
      <c r="GR29" s="5" t="n">
        <v>44.5</v>
      </c>
      <c r="GS29" s="5" t="n">
        <v>32.36835</v>
      </c>
      <c r="GT29" s="5" t="n">
        <v>46</v>
      </c>
      <c r="GU29" s="5" t="n">
        <v>105.617</v>
      </c>
      <c r="GV29" s="5" t="n">
        <v>28000</v>
      </c>
    </row>
    <row r="30" s="5" customFormat="true" ht="12.75" hidden="false" customHeight="false" outlineLevel="0" collapsed="false">
      <c r="A30" s="2"/>
      <c r="B30" s="2"/>
      <c r="C30" s="2"/>
      <c r="D30" s="2"/>
      <c r="E30" s="43"/>
      <c r="F30" s="1"/>
      <c r="G30" s="35"/>
      <c r="H30" s="35"/>
      <c r="I30" s="35"/>
      <c r="J30" s="35"/>
      <c r="K30" s="35"/>
      <c r="L30" s="1"/>
      <c r="M30" s="1"/>
      <c r="N30" s="1"/>
      <c r="O30" s="1"/>
      <c r="P30" s="1"/>
      <c r="Q30" s="1"/>
      <c r="R30" s="1"/>
      <c r="S30" s="1"/>
      <c r="Y30" s="5" t="n">
        <v>5.32326078845778</v>
      </c>
      <c r="Z30" s="5" t="n">
        <v>4.67361510600966</v>
      </c>
      <c r="AH30" s="5" t="n">
        <v>40.2503539760942</v>
      </c>
      <c r="AI30" s="5" t="n">
        <v>39.3379701615923</v>
      </c>
      <c r="AO30" s="5" t="n">
        <v>5.32326078845778</v>
      </c>
      <c r="AP30" s="5" t="n">
        <v>4.67361510600966</v>
      </c>
      <c r="AQ30" s="5" t="n">
        <v>0.900953057054201</v>
      </c>
      <c r="AR30" s="5" t="n">
        <v>12.5575524763764</v>
      </c>
      <c r="AS30" s="5" t="n">
        <v>1.74195005775474</v>
      </c>
      <c r="AT30" s="5" t="n">
        <v>12.0378576216672</v>
      </c>
      <c r="AU30" s="5" t="n">
        <v>2.53785768972756</v>
      </c>
      <c r="AV30" s="5" t="n">
        <v>11.5904753725531</v>
      </c>
      <c r="AW30" s="5" t="n">
        <v>3.05253598523615</v>
      </c>
      <c r="AX30" s="5" t="n">
        <v>10.0252967435814</v>
      </c>
      <c r="AY30" s="5" t="n">
        <v>3.48393468069565</v>
      </c>
      <c r="AZ30" s="5" t="n">
        <v>8.6574004856481</v>
      </c>
      <c r="BA30" s="5" t="n">
        <v>3.88588511130909</v>
      </c>
      <c r="BB30" s="5" t="n">
        <v>7.56617859040262</v>
      </c>
      <c r="BC30" s="5" t="n">
        <v>4.26936519218132</v>
      </c>
      <c r="BD30" s="5" t="n">
        <v>6.67566174363846</v>
      </c>
      <c r="BE30" s="5" t="n">
        <v>4.63406756196917</v>
      </c>
      <c r="BF30" s="5" t="n">
        <v>5.91447115064558</v>
      </c>
      <c r="BG30" s="5" t="n">
        <v>4.98461045958907</v>
      </c>
      <c r="BH30" s="5" t="n">
        <v>5.25467121853357</v>
      </c>
      <c r="BI30" s="5" t="n">
        <v>5.32326078845778</v>
      </c>
      <c r="BJ30" s="5" t="n">
        <v>4.67361510600966</v>
      </c>
      <c r="GR30" s="5" t="n">
        <v>46</v>
      </c>
      <c r="GS30" s="5" t="n">
        <v>49.617</v>
      </c>
      <c r="GT30" s="5" t="n">
        <v>46</v>
      </c>
      <c r="GU30" s="5" t="n">
        <v>109.617</v>
      </c>
      <c r="GV30" s="5" t="n">
        <v>29000</v>
      </c>
    </row>
    <row r="31" s="5" customFormat="true" ht="12.75" hidden="false" customHeight="false" outlineLevel="0" collapsed="false">
      <c r="A31" s="2"/>
      <c r="B31" s="2"/>
      <c r="C31" s="2"/>
      <c r="D31" s="2"/>
      <c r="E31" s="43"/>
      <c r="F31" s="1"/>
      <c r="G31" s="35"/>
      <c r="H31" s="35"/>
      <c r="I31" s="35"/>
      <c r="J31" s="35"/>
      <c r="K31" s="35"/>
      <c r="L31" s="1"/>
      <c r="M31" s="1"/>
      <c r="N31" s="1"/>
      <c r="O31" s="1"/>
      <c r="P31" s="1"/>
      <c r="Q31" s="1"/>
      <c r="R31" s="1"/>
      <c r="S31" s="1"/>
      <c r="Y31" s="5" t="n">
        <v>5.51431639561052</v>
      </c>
      <c r="Z31" s="5" t="n">
        <v>5.18376529428294</v>
      </c>
      <c r="AF31" s="5" t="n">
        <v>33.2684983627283</v>
      </c>
      <c r="AG31" s="5" t="n">
        <v>66.798848</v>
      </c>
      <c r="AH31" s="5" t="n">
        <v>31.9884983627284</v>
      </c>
      <c r="AI31" s="5" t="n">
        <v>70</v>
      </c>
      <c r="AL31" s="5" t="n">
        <v>150</v>
      </c>
      <c r="AO31" s="5" t="n">
        <v>5.51431639561052</v>
      </c>
      <c r="AP31" s="5" t="n">
        <v>5.18376529428294</v>
      </c>
      <c r="AQ31" s="5" t="n">
        <v>0.947800631402938</v>
      </c>
      <c r="AR31" s="5" t="n">
        <v>13.3370907873103</v>
      </c>
      <c r="AS31" s="5" t="n">
        <v>1.83081667737842</v>
      </c>
      <c r="AT31" s="5" t="n">
        <v>12.800841341447</v>
      </c>
      <c r="AU31" s="5" t="n">
        <v>2.66517227588326</v>
      </c>
      <c r="AV31" s="5" t="n">
        <v>12.3392341764623</v>
      </c>
      <c r="AW31" s="5" t="n">
        <v>3.19620519453457</v>
      </c>
      <c r="AX31" s="5" t="n">
        <v>10.7202309133764</v>
      </c>
      <c r="AY31" s="5" t="n">
        <v>3.63824632304774</v>
      </c>
      <c r="AZ31" s="5" t="n">
        <v>9.30512522126154</v>
      </c>
      <c r="BA31" s="5" t="n">
        <v>4.04924640853259</v>
      </c>
      <c r="BB31" s="5" t="n">
        <v>8.17623310199835</v>
      </c>
      <c r="BC31" s="5" t="n">
        <v>4.44088464517042</v>
      </c>
      <c r="BD31" s="5" t="n">
        <v>7.2549737862085</v>
      </c>
      <c r="BE31" s="5" t="n">
        <v>4.81275894945752</v>
      </c>
      <c r="BF31" s="5" t="n">
        <v>6.46749159757791</v>
      </c>
      <c r="BG31" s="5" t="n">
        <v>5.16977302313106</v>
      </c>
      <c r="BH31" s="5" t="n">
        <v>5.7848988087161</v>
      </c>
      <c r="BI31" s="5" t="n">
        <v>5.51431639561052</v>
      </c>
      <c r="BJ31" s="5" t="n">
        <v>5.18376529428294</v>
      </c>
      <c r="GR31" s="5" t="n">
        <v>44.5</v>
      </c>
      <c r="GS31" s="5" t="n">
        <v>34.86835</v>
      </c>
      <c r="GT31" s="5" t="n">
        <v>46</v>
      </c>
      <c r="GU31" s="5" t="n">
        <v>113.617</v>
      </c>
      <c r="GV31" s="5" t="n">
        <v>30000</v>
      </c>
    </row>
    <row r="32" s="5" customFormat="true" ht="12.75" hidden="false" customHeight="false" outlineLevel="0" collapsed="false">
      <c r="A32" s="2"/>
      <c r="B32" s="2"/>
      <c r="C32" s="2"/>
      <c r="D32" s="2"/>
      <c r="E32" s="43"/>
      <c r="F32" s="1"/>
      <c r="G32" s="35"/>
      <c r="H32" s="35"/>
      <c r="I32" s="35"/>
      <c r="J32" s="35"/>
      <c r="K32" s="35"/>
      <c r="L32" s="1"/>
      <c r="M32" s="1"/>
      <c r="N32" s="1"/>
      <c r="O32" s="1"/>
      <c r="P32" s="1"/>
      <c r="Q32" s="1"/>
      <c r="R32" s="1"/>
      <c r="S32" s="1"/>
      <c r="Y32" s="5" t="n">
        <v>5.71147725561694</v>
      </c>
      <c r="Z32" s="5" t="n">
        <v>5.69433655508091</v>
      </c>
      <c r="AH32" s="5" t="n">
        <v>43.5666654882815</v>
      </c>
      <c r="AI32" s="5" t="n">
        <v>41.0441747048845</v>
      </c>
      <c r="AO32" s="5" t="n">
        <v>5.71147725561694</v>
      </c>
      <c r="AP32" s="5" t="n">
        <v>5.69433655508091</v>
      </c>
      <c r="AQ32" s="5" t="n">
        <v>0.996780920649476</v>
      </c>
      <c r="AR32" s="5" t="n">
        <v>14.1168297240476</v>
      </c>
      <c r="AS32" s="5" t="n">
        <v>1.92366192159409</v>
      </c>
      <c r="AT32" s="5" t="n">
        <v>13.5641834621046</v>
      </c>
      <c r="AU32" s="5" t="n">
        <v>2.79810420053622</v>
      </c>
      <c r="AV32" s="5" t="n">
        <v>13.0884868841665</v>
      </c>
      <c r="AW32" s="5" t="n">
        <v>3.34583682522298</v>
      </c>
      <c r="AX32" s="5" t="n">
        <v>11.4156626851993</v>
      </c>
      <c r="AY32" s="5" t="n">
        <v>3.79859789808388</v>
      </c>
      <c r="AZ32" s="5" t="n">
        <v>9.95333130628272</v>
      </c>
      <c r="BA32" s="5" t="n">
        <v>4.21868792189422</v>
      </c>
      <c r="BB32" s="5" t="n">
        <v>8.78675414366224</v>
      </c>
      <c r="BC32" s="5" t="n">
        <v>4.61851463621393</v>
      </c>
      <c r="BD32" s="5" t="n">
        <v>7.83473999406079</v>
      </c>
      <c r="BE32" s="5" t="n">
        <v>4.99756953592203</v>
      </c>
      <c r="BF32" s="5" t="n">
        <v>7.02095435362422</v>
      </c>
      <c r="BG32" s="5" t="n">
        <v>5.36105208604741</v>
      </c>
      <c r="BH32" s="5" t="n">
        <v>6.3155577236242</v>
      </c>
      <c r="BI32" s="5" t="n">
        <v>5.71147725561694</v>
      </c>
      <c r="BJ32" s="5" t="n">
        <v>5.69433655508091</v>
      </c>
      <c r="GR32" s="5" t="n">
        <v>46</v>
      </c>
      <c r="GS32" s="5" t="n">
        <v>53.617</v>
      </c>
      <c r="GT32" s="5" t="n">
        <v>46</v>
      </c>
      <c r="GU32" s="5" t="n">
        <v>117.617</v>
      </c>
      <c r="GV32" s="5" t="n">
        <v>31000</v>
      </c>
    </row>
    <row r="33" s="5" customFormat="true" ht="12.75" hidden="false" customHeight="false" outlineLevel="0" collapsed="false">
      <c r="A33" s="2"/>
      <c r="B33" s="2"/>
      <c r="C33" s="2"/>
      <c r="D33" s="2"/>
      <c r="E33" s="43"/>
      <c r="F33" s="1"/>
      <c r="G33" s="35"/>
      <c r="H33" s="35"/>
      <c r="I33" s="35"/>
      <c r="J33" s="35"/>
      <c r="K33" s="35"/>
      <c r="L33" s="1"/>
      <c r="M33" s="1"/>
      <c r="N33" s="1"/>
      <c r="O33" s="1"/>
      <c r="P33" s="1"/>
      <c r="Q33" s="1"/>
      <c r="R33" s="1"/>
      <c r="S33" s="1"/>
      <c r="Y33" s="5" t="n">
        <v>5.91491505899018</v>
      </c>
      <c r="Z33" s="5" t="n">
        <v>6.20534808541817</v>
      </c>
      <c r="AF33" s="5" t="n">
        <v>37.2670642132109</v>
      </c>
      <c r="AG33" s="5" t="n">
        <v>66.798848</v>
      </c>
      <c r="AH33" s="5" t="n">
        <v>35.9870642132109</v>
      </c>
      <c r="AI33" s="5" t="n">
        <v>70</v>
      </c>
      <c r="AL33" s="5" t="n">
        <v>160</v>
      </c>
      <c r="AO33" s="5" t="n">
        <v>5.91491505899018</v>
      </c>
      <c r="AP33" s="5" t="n">
        <v>6.20534808541817</v>
      </c>
      <c r="AQ33" s="5" t="n">
        <v>1.04797642409242</v>
      </c>
      <c r="AR33" s="5" t="n">
        <v>14.8967813804928</v>
      </c>
      <c r="AS33" s="5" t="n">
        <v>2.02063802884776</v>
      </c>
      <c r="AT33" s="5" t="n">
        <v>14.3279053535866</v>
      </c>
      <c r="AU33" s="5" t="n">
        <v>2.93686642493957</v>
      </c>
      <c r="AV33" s="5" t="n">
        <v>13.8382626441383</v>
      </c>
      <c r="AW33" s="5" t="n">
        <v>3.50164455187977</v>
      </c>
      <c r="AX33" s="5" t="n">
        <v>12.1116200601477</v>
      </c>
      <c r="AY33" s="5" t="n">
        <v>3.96519439739457</v>
      </c>
      <c r="AZ33" s="5" t="n">
        <v>10.6020446015289</v>
      </c>
      <c r="BA33" s="5" t="n">
        <v>4.39440658201105</v>
      </c>
      <c r="BB33" s="5" t="n">
        <v>9.39776579115153</v>
      </c>
      <c r="BC33" s="5" t="n">
        <v>4.80244520923929</v>
      </c>
      <c r="BD33" s="5" t="n">
        <v>8.4149829925448</v>
      </c>
      <c r="BE33" s="5" t="n">
        <v>5.18868278493814</v>
      </c>
      <c r="BF33" s="5" t="n">
        <v>7.5748807576497</v>
      </c>
      <c r="BG33" s="5" t="n">
        <v>5.55862501577935</v>
      </c>
      <c r="BH33" s="5" t="n">
        <v>6.84666816967492</v>
      </c>
      <c r="BI33" s="5" t="n">
        <v>5.91491505899018</v>
      </c>
      <c r="BJ33" s="5" t="n">
        <v>6.20534808541817</v>
      </c>
      <c r="GR33" s="5" t="n">
        <v>44.5</v>
      </c>
      <c r="GS33" s="5" t="n">
        <v>37.36835</v>
      </c>
      <c r="GT33" s="5" t="n">
        <v>46</v>
      </c>
      <c r="GU33" s="5" t="n">
        <v>121.617</v>
      </c>
      <c r="GV33" s="5" t="n">
        <v>32000</v>
      </c>
    </row>
    <row r="34" s="5" customFormat="true" ht="12.75" hidden="false" customHeight="false" outlineLevel="0" collapsed="false">
      <c r="A34" s="2"/>
      <c r="B34" s="2"/>
      <c r="C34" s="2"/>
      <c r="D34" s="2"/>
      <c r="E34" s="43"/>
      <c r="F34" s="1"/>
      <c r="G34" s="35"/>
      <c r="H34" s="35"/>
      <c r="I34" s="35"/>
      <c r="J34" s="35"/>
      <c r="K34" s="35"/>
      <c r="L34" s="1"/>
      <c r="M34" s="1"/>
      <c r="N34" s="1"/>
      <c r="O34" s="1"/>
      <c r="P34" s="1"/>
      <c r="Q34" s="1"/>
      <c r="R34" s="1"/>
      <c r="S34" s="1"/>
      <c r="Y34" s="5" t="n">
        <v>6.12480576883725</v>
      </c>
      <c r="Z34" s="5" t="n">
        <v>6.71681977576904</v>
      </c>
      <c r="AH34" s="5" t="n">
        <v>46.9118566064134</v>
      </c>
      <c r="AI34" s="5" t="n">
        <v>42.6782015458968</v>
      </c>
      <c r="AO34" s="5" t="n">
        <v>6.12480576883725</v>
      </c>
      <c r="AP34" s="5" t="n">
        <v>6.71681977576904</v>
      </c>
      <c r="AQ34" s="5" t="n">
        <v>1.10147223016772</v>
      </c>
      <c r="AR34" s="5" t="n">
        <v>15.6769584000661</v>
      </c>
      <c r="AS34" s="5" t="n">
        <v>2.12190204541294</v>
      </c>
      <c r="AT34" s="5" t="n">
        <v>15.0920293758837</v>
      </c>
      <c r="AU34" s="5" t="n">
        <v>3.08167867654454</v>
      </c>
      <c r="AV34" s="5" t="n">
        <v>14.5885919595983</v>
      </c>
      <c r="AW34" s="5" t="n">
        <v>3.66384854111352</v>
      </c>
      <c r="AX34" s="5" t="n">
        <v>12.8081322832771</v>
      </c>
      <c r="AY34" s="5" t="n">
        <v>4.13824676638877</v>
      </c>
      <c r="AZ34" s="5" t="n">
        <v>11.251292065636</v>
      </c>
      <c r="BA34" s="5" t="n">
        <v>4.57660482220831</v>
      </c>
      <c r="BB34" s="5" t="n">
        <v>10.0092931026059</v>
      </c>
      <c r="BC34" s="5" t="n">
        <v>4.99287154435451</v>
      </c>
      <c r="BD34" s="5" t="n">
        <v>8.99572629879228</v>
      </c>
      <c r="BE34" s="5" t="n">
        <v>5.38628697137545</v>
      </c>
      <c r="BF34" s="5" t="n">
        <v>8.12929296346995</v>
      </c>
      <c r="BG34" s="5" t="n">
        <v>5.76267370580019</v>
      </c>
      <c r="BH34" s="5" t="n">
        <v>7.37825110300039</v>
      </c>
      <c r="BI34" s="5" t="n">
        <v>6.12480576883725</v>
      </c>
      <c r="BJ34" s="5" t="n">
        <v>6.71681977576904</v>
      </c>
      <c r="GR34" s="5" t="n">
        <v>46</v>
      </c>
      <c r="GS34" s="5" t="n">
        <v>57.617</v>
      </c>
      <c r="GT34" s="5" t="n">
        <v>46</v>
      </c>
      <c r="GU34" s="5" t="n">
        <v>125.617</v>
      </c>
      <c r="GV34" s="5" t="n">
        <v>33000</v>
      </c>
    </row>
    <row r="35" s="5" customFormat="true" ht="12.75" hidden="false" customHeight="false" outlineLevel="0" collapsed="false">
      <c r="A35" s="2"/>
      <c r="B35" s="2"/>
      <c r="C35" s="2"/>
      <c r="D35" s="2"/>
      <c r="E35" s="43"/>
      <c r="F35" s="1"/>
      <c r="G35" s="35"/>
      <c r="H35" s="35"/>
      <c r="I35" s="35"/>
      <c r="J35" s="35"/>
      <c r="K35" s="35"/>
      <c r="L35" s="1"/>
      <c r="M35" s="1"/>
      <c r="N35" s="1"/>
      <c r="O35" s="1"/>
      <c r="P35" s="1"/>
      <c r="Q35" s="1"/>
      <c r="R35" s="1"/>
      <c r="S35" s="1"/>
      <c r="Y35" s="5" t="n">
        <v>6.34132972246105</v>
      </c>
      <c r="Z35" s="5" t="n">
        <v>7.22877223140155</v>
      </c>
      <c r="AF35" s="5" t="n">
        <v>41.2656155237117</v>
      </c>
      <c r="AG35" s="5" t="n">
        <v>66.798848</v>
      </c>
      <c r="AH35" s="5" t="n">
        <v>39.9856155237117</v>
      </c>
      <c r="AI35" s="5" t="n">
        <v>70</v>
      </c>
      <c r="AL35" s="5" t="n">
        <v>170</v>
      </c>
      <c r="AO35" s="5" t="n">
        <v>6.34132972246105</v>
      </c>
      <c r="AP35" s="5" t="n">
        <v>7.22877223140155</v>
      </c>
      <c r="AQ35" s="5" t="n">
        <v>1.15735607777853</v>
      </c>
      <c r="AR35" s="5" t="n">
        <v>16.4573739963234</v>
      </c>
      <c r="AS35" s="5" t="n">
        <v>2.22761594726609</v>
      </c>
      <c r="AT35" s="5" t="n">
        <v>15.8565789165703</v>
      </c>
      <c r="AU35" s="5" t="n">
        <v>3.23276763021965</v>
      </c>
      <c r="AV35" s="5" t="n">
        <v>15.33950674042</v>
      </c>
      <c r="AW35" s="5" t="n">
        <v>3.83267562285892</v>
      </c>
      <c r="AX35" s="5" t="n">
        <v>13.5052298894487</v>
      </c>
      <c r="AY35" s="5" t="n">
        <v>4.31797205785426</v>
      </c>
      <c r="AZ35" s="5" t="n">
        <v>11.9011017939287</v>
      </c>
      <c r="BA35" s="5" t="n">
        <v>4.76549071763157</v>
      </c>
      <c r="BB35" s="5" t="n">
        <v>10.6213621521406</v>
      </c>
      <c r="BC35" s="5" t="n">
        <v>5.18999408549025</v>
      </c>
      <c r="BD35" s="5" t="n">
        <v>9.57699435130617</v>
      </c>
      <c r="BE35" s="5" t="n">
        <v>5.59057529908245</v>
      </c>
      <c r="BF35" s="5" t="n">
        <v>8.68421396615914</v>
      </c>
      <c r="BG35" s="5" t="n">
        <v>5.97338468471654</v>
      </c>
      <c r="BH35" s="5" t="n">
        <v>7.91032825305157</v>
      </c>
      <c r="BI35" s="5" t="n">
        <v>6.34132972246105</v>
      </c>
      <c r="BJ35" s="5" t="n">
        <v>7.22877223140155</v>
      </c>
      <c r="GR35" s="5" t="n">
        <v>44.5</v>
      </c>
      <c r="GS35" s="5" t="n">
        <v>39.86835</v>
      </c>
      <c r="GT35" s="5" t="n">
        <v>46</v>
      </c>
      <c r="GU35" s="5" t="n">
        <v>129.617</v>
      </c>
      <c r="GV35" s="5" t="n">
        <v>34000</v>
      </c>
    </row>
    <row r="36" s="5" customFormat="true" ht="12.75" hidden="false" customHeight="false" outlineLevel="0" collapsed="false">
      <c r="A36" s="2"/>
      <c r="B36" s="2"/>
      <c r="C36" s="2"/>
      <c r="D36" s="2"/>
      <c r="E36" s="43"/>
      <c r="F36" s="1"/>
      <c r="G36" s="35"/>
      <c r="H36" s="35"/>
      <c r="I36" s="35"/>
      <c r="J36" s="35"/>
      <c r="K36" s="35"/>
      <c r="L36" s="1"/>
      <c r="M36" s="1"/>
      <c r="N36" s="1"/>
      <c r="O36" s="1"/>
      <c r="P36" s="1"/>
      <c r="Q36" s="1"/>
      <c r="R36" s="1"/>
      <c r="S36" s="1"/>
      <c r="Y36" s="5" t="n">
        <v>6.56467173584985</v>
      </c>
      <c r="Z36" s="5" t="n">
        <v>7.741226794324</v>
      </c>
      <c r="AH36" s="5" t="n">
        <v>50</v>
      </c>
      <c r="AI36" s="5" t="n">
        <v>44.9550323406933</v>
      </c>
      <c r="AO36" s="5" t="n">
        <v>6.56467173584985</v>
      </c>
      <c r="AP36" s="5" t="n">
        <v>7.741226794324</v>
      </c>
      <c r="AQ36" s="5" t="n">
        <v>1.21571841866261</v>
      </c>
      <c r="AR36" s="5" t="n">
        <v>17.2380419741455</v>
      </c>
      <c r="AS36" s="5" t="n">
        <v>2.33794676474513</v>
      </c>
      <c r="AT36" s="5" t="n">
        <v>16.6215784294687</v>
      </c>
      <c r="AU36" s="5" t="n">
        <v>3.39036709441386</v>
      </c>
      <c r="AV36" s="5" t="n">
        <v>16.0910403566915</v>
      </c>
      <c r="AW36" s="5" t="n">
        <v>4.00835946651378</v>
      </c>
      <c r="AX36" s="5" t="n">
        <v>14.2029447506273</v>
      </c>
      <c r="AY36" s="5" t="n">
        <v>4.50459358989494</v>
      </c>
      <c r="AZ36" s="5" t="n">
        <v>12.5515030584923</v>
      </c>
      <c r="BA36" s="5" t="n">
        <v>4.96127812833734</v>
      </c>
      <c r="BB36" s="5" t="n">
        <v>11.2340000644611</v>
      </c>
      <c r="BC36" s="5" t="n">
        <v>5.3940186716967</v>
      </c>
      <c r="BD36" s="5" t="n">
        <v>10.1588125404355</v>
      </c>
      <c r="BE36" s="5" t="n">
        <v>5.80174602193649</v>
      </c>
      <c r="BF36" s="5" t="n">
        <v>9.23966762913415</v>
      </c>
      <c r="BG36" s="5" t="n">
        <v>6.19094922848221</v>
      </c>
      <c r="BH36" s="5" t="n">
        <v>8.44292214688876</v>
      </c>
      <c r="BI36" s="5" t="n">
        <v>6.56467173584985</v>
      </c>
      <c r="BJ36" s="5" t="n">
        <v>7.741226794324</v>
      </c>
      <c r="GR36" s="5" t="n">
        <v>46</v>
      </c>
      <c r="GS36" s="5" t="n">
        <v>61.617</v>
      </c>
      <c r="GT36" s="5" t="n">
        <v>46</v>
      </c>
      <c r="GU36" s="5" t="n">
        <v>133.617</v>
      </c>
      <c r="GV36" s="5" t="n">
        <v>35000</v>
      </c>
    </row>
    <row r="37" s="5" customFormat="true" ht="12.75" hidden="false" customHeight="false" outlineLevel="0" collapsed="false">
      <c r="A37" s="2"/>
      <c r="B37" s="2"/>
      <c r="C37" s="2"/>
      <c r="D37" s="2"/>
      <c r="E37" s="43"/>
      <c r="F37" s="1"/>
      <c r="G37" s="35"/>
      <c r="H37" s="35"/>
      <c r="I37" s="35"/>
      <c r="J37" s="35"/>
      <c r="K37" s="35"/>
      <c r="L37" s="1"/>
      <c r="M37" s="1"/>
      <c r="N37" s="1"/>
      <c r="O37" s="1"/>
      <c r="P37" s="1"/>
      <c r="Q37" s="1"/>
      <c r="R37" s="1"/>
      <c r="S37" s="1"/>
      <c r="Y37" s="5" t="n">
        <v>6.79502121116966</v>
      </c>
      <c r="Z37" s="5" t="n">
        <v>8.25420556586481</v>
      </c>
      <c r="AF37" s="5" t="n">
        <v>45.2641750861691</v>
      </c>
      <c r="AG37" s="5" t="n">
        <v>66.798848</v>
      </c>
      <c r="AH37" s="5" t="n">
        <v>43.9841750861692</v>
      </c>
      <c r="AI37" s="5" t="n">
        <v>70</v>
      </c>
      <c r="AL37" s="5" t="n">
        <v>180</v>
      </c>
      <c r="AO37" s="5" t="n">
        <v>6.79502121116966</v>
      </c>
      <c r="AP37" s="5" t="n">
        <v>8.25420556586481</v>
      </c>
      <c r="AQ37" s="5" t="n">
        <v>1.27665248082031</v>
      </c>
      <c r="AR37" s="5" t="n">
        <v>18.0189767515084</v>
      </c>
      <c r="AS37" s="5" t="n">
        <v>2.45306671009225</v>
      </c>
      <c r="AT37" s="5" t="n">
        <v>17.387053474468</v>
      </c>
      <c r="AU37" s="5" t="n">
        <v>3.55471820247769</v>
      </c>
      <c r="AV37" s="5" t="n">
        <v>16.8432276939874</v>
      </c>
      <c r="AW37" s="5" t="n">
        <v>4.1911407621287</v>
      </c>
      <c r="AX37" s="5" t="n">
        <v>14.9013101246756</v>
      </c>
      <c r="AY37" s="5" t="n">
        <v>4.69834110843344</v>
      </c>
      <c r="AZ37" s="5" t="n">
        <v>13.2025263494917</v>
      </c>
      <c r="BA37" s="5" t="n">
        <v>5.16418684652993</v>
      </c>
      <c r="BB37" s="5" t="n">
        <v>11.8472350505347</v>
      </c>
      <c r="BC37" s="5" t="n">
        <v>5.60515667224747</v>
      </c>
      <c r="BD37" s="5" t="n">
        <v>10.7412072397662</v>
      </c>
      <c r="BE37" s="5" t="n">
        <v>6.02000256839811</v>
      </c>
      <c r="BF37" s="5" t="n">
        <v>9.79567871204131</v>
      </c>
      <c r="BG37" s="5" t="n">
        <v>6.41556347584918</v>
      </c>
      <c r="BH37" s="5" t="n">
        <v>8.97605613418208</v>
      </c>
      <c r="BI37" s="5" t="n">
        <v>6.79502121116966</v>
      </c>
      <c r="BJ37" s="5" t="n">
        <v>8.25420556586481</v>
      </c>
      <c r="GR37" s="5" t="n">
        <v>44.5</v>
      </c>
      <c r="GS37" s="5" t="n">
        <v>42.36835</v>
      </c>
      <c r="GT37" s="5" t="n">
        <v>46</v>
      </c>
      <c r="GU37" s="5" t="n">
        <v>137.617</v>
      </c>
      <c r="GV37" s="5" t="n">
        <v>36000</v>
      </c>
    </row>
    <row r="38" s="5" customFormat="true" ht="12.75" hidden="false" customHeight="false" outlineLevel="0" collapsed="false">
      <c r="A38" s="2"/>
      <c r="B38" s="2"/>
      <c r="C38" s="2"/>
      <c r="D38" s="2"/>
      <c r="E38" s="43"/>
      <c r="F38" s="1"/>
      <c r="G38" s="35"/>
      <c r="H38" s="35"/>
      <c r="I38" s="35"/>
      <c r="J38" s="35"/>
      <c r="K38" s="35"/>
      <c r="L38" s="1"/>
      <c r="M38" s="1"/>
      <c r="N38" s="1"/>
      <c r="O38" s="1"/>
      <c r="P38" s="1"/>
      <c r="Q38" s="1"/>
      <c r="R38" s="1"/>
      <c r="S38" s="1"/>
      <c r="Y38" s="5" t="n">
        <v>7.03257224738028</v>
      </c>
      <c r="Z38" s="5" t="n">
        <v>8.76773142990736</v>
      </c>
      <c r="AH38" s="5" t="n">
        <v>50</v>
      </c>
      <c r="AI38" s="5" t="n">
        <v>54.955026683461</v>
      </c>
      <c r="AO38" s="5" t="n">
        <v>7.03257224738028</v>
      </c>
      <c r="AP38" s="5" t="n">
        <v>8.76773142990736</v>
      </c>
      <c r="AQ38" s="5" t="n">
        <v>1.34025433302792</v>
      </c>
      <c r="AR38" s="5" t="n">
        <v>18.800193381846</v>
      </c>
      <c r="AS38" s="5" t="n">
        <v>2.57315330798905</v>
      </c>
      <c r="AT38" s="5" t="n">
        <v>18.1530307585305</v>
      </c>
      <c r="AU38" s="5" t="n">
        <v>3.72606960936801</v>
      </c>
      <c r="AV38" s="5" t="n">
        <v>17.5961052104114</v>
      </c>
      <c r="AW38" s="5" t="n">
        <v>4.38126740687147</v>
      </c>
      <c r="AX38" s="5" t="n">
        <v>15.6003607056987</v>
      </c>
      <c r="AY38" s="5" t="n">
        <v>4.89945095447681</v>
      </c>
      <c r="AZ38" s="5" t="n">
        <v>13.8542034177769</v>
      </c>
      <c r="BA38" s="5" t="n">
        <v>5.37444274812229</v>
      </c>
      <c r="BB38" s="5" t="n">
        <v>12.4610964443551</v>
      </c>
      <c r="BC38" s="5" t="n">
        <v>5.8236251257108</v>
      </c>
      <c r="BD38" s="5" t="n">
        <v>11.3242058384604</v>
      </c>
      <c r="BE38" s="5" t="n">
        <v>6.24555366971366</v>
      </c>
      <c r="BF38" s="5" t="n">
        <v>10.3522728994733</v>
      </c>
      <c r="BG38" s="5" t="n">
        <v>6.64742854718941</v>
      </c>
      <c r="BH38" s="5" t="n">
        <v>9.50975441294632</v>
      </c>
      <c r="BI38" s="5" t="n">
        <v>7.03257224738028</v>
      </c>
      <c r="BJ38" s="5" t="n">
        <v>8.76773142990736</v>
      </c>
      <c r="GR38" s="5" t="n">
        <v>46</v>
      </c>
      <c r="GS38" s="5" t="n">
        <v>65.617</v>
      </c>
      <c r="GT38" s="5" t="n">
        <v>46</v>
      </c>
      <c r="GU38" s="5" t="n">
        <v>141.617</v>
      </c>
      <c r="GV38" s="5" t="n">
        <v>37000</v>
      </c>
    </row>
    <row r="39" s="5" customFormat="true" ht="12.75" hidden="false" customHeight="false" outlineLevel="0" collapsed="false">
      <c r="A39" s="2"/>
      <c r="B39" s="2"/>
      <c r="C39" s="2"/>
      <c r="D39" s="2"/>
      <c r="E39" s="43"/>
      <c r="F39" s="1"/>
      <c r="G39" s="35"/>
      <c r="H39" s="35"/>
      <c r="I39" s="35"/>
      <c r="J39" s="35"/>
      <c r="K39" s="35"/>
      <c r="L39" s="1"/>
      <c r="M39" s="1"/>
      <c r="N39" s="1"/>
      <c r="O39" s="1"/>
      <c r="P39" s="1"/>
      <c r="Q39" s="1"/>
      <c r="R39" s="1"/>
      <c r="S39" s="1"/>
      <c r="Y39" s="5" t="n">
        <v>7.27752375410188</v>
      </c>
      <c r="Z39" s="5" t="n">
        <v>9.28182807680243</v>
      </c>
      <c r="AF39" s="5" t="n">
        <v>49.2627474063945</v>
      </c>
      <c r="AG39" s="5" t="n">
        <v>66.798848</v>
      </c>
      <c r="AH39" s="5" t="n">
        <v>47.9827474063945</v>
      </c>
      <c r="AI39" s="5" t="n">
        <v>70</v>
      </c>
      <c r="AL39" s="5" t="n">
        <v>190</v>
      </c>
      <c r="AO39" s="5" t="n">
        <v>7.27752375410188</v>
      </c>
      <c r="AP39" s="5" t="n">
        <v>9.28182807680243</v>
      </c>
      <c r="AQ39" s="5" t="n">
        <v>1.40662295046314</v>
      </c>
      <c r="AR39" s="5" t="n">
        <v>19.5817075770177</v>
      </c>
      <c r="AS39" s="5" t="n">
        <v>2.69838952919769</v>
      </c>
      <c r="AT39" s="5" t="n">
        <v>18.9195381779194</v>
      </c>
      <c r="AU39" s="5" t="n">
        <v>3.90467769397734</v>
      </c>
      <c r="AV39" s="5" t="n">
        <v>18.3497109954669</v>
      </c>
      <c r="AW39" s="5" t="n">
        <v>4.57899469700241</v>
      </c>
      <c r="AX39" s="5" t="n">
        <v>16.300132675993</v>
      </c>
      <c r="AY39" s="5" t="n">
        <v>5.10816623635496</v>
      </c>
      <c r="AZ39" s="5" t="n">
        <v>14.5065673188232</v>
      </c>
      <c r="BA39" s="5" t="n">
        <v>5.59227794880697</v>
      </c>
      <c r="BB39" s="5" t="n">
        <v>13.07561474084</v>
      </c>
      <c r="BC39" s="5" t="n">
        <v>6.0496468831566</v>
      </c>
      <c r="BD39" s="5" t="n">
        <v>11.9078367745767</v>
      </c>
      <c r="BE39" s="5" t="n">
        <v>6.47861349191956</v>
      </c>
      <c r="BF39" s="5" t="n">
        <v>10.9094768305457</v>
      </c>
      <c r="BG39" s="5" t="n">
        <v>6.88675066682486</v>
      </c>
      <c r="BH39" s="5" t="n">
        <v>10.0440420560359</v>
      </c>
      <c r="BI39" s="5" t="n">
        <v>7.27752375410188</v>
      </c>
      <c r="BJ39" s="5" t="n">
        <v>9.28182807680243</v>
      </c>
      <c r="GR39" s="5" t="n">
        <v>44.5</v>
      </c>
      <c r="GS39" s="5" t="n">
        <v>44.86835</v>
      </c>
      <c r="GT39" s="5" t="n">
        <v>46</v>
      </c>
      <c r="GU39" s="5" t="n">
        <v>145.617</v>
      </c>
      <c r="GV39" s="5" t="n">
        <v>38000</v>
      </c>
    </row>
    <row r="40" s="5" customFormat="true" ht="12.75" hidden="false" customHeight="false" outlineLevel="0" collapsed="false">
      <c r="A40" s="2"/>
      <c r="B40" s="2"/>
      <c r="C40" s="2"/>
      <c r="D40" s="2"/>
      <c r="E40" s="43"/>
      <c r="F40" s="1"/>
      <c r="G40" s="35"/>
      <c r="H40" s="35"/>
      <c r="I40" s="35"/>
      <c r="J40" s="35"/>
      <c r="K40" s="35"/>
      <c r="L40" s="1"/>
      <c r="M40" s="1"/>
      <c r="N40" s="1"/>
      <c r="O40" s="1"/>
      <c r="P40" s="1"/>
      <c r="Q40" s="1"/>
      <c r="R40" s="1"/>
      <c r="S40" s="1"/>
      <c r="Y40" s="5" t="n">
        <v>7.53007956886398</v>
      </c>
      <c r="Z40" s="5" t="n">
        <v>9.79652002798202</v>
      </c>
      <c r="AH40" s="5" t="n">
        <v>50</v>
      </c>
      <c r="AI40" s="5" t="n">
        <v>64.9550552163588</v>
      </c>
      <c r="AO40" s="5" t="n">
        <v>7.53007956886398</v>
      </c>
      <c r="AP40" s="5" t="n">
        <v>9.79652002798202</v>
      </c>
      <c r="AQ40" s="5" t="n">
        <v>1.4758602814707</v>
      </c>
      <c r="AR40" s="5" t="n">
        <v>20.3635357308927</v>
      </c>
      <c r="AS40" s="5" t="n">
        <v>2.82896392742943</v>
      </c>
      <c r="AT40" s="5" t="n">
        <v>19.6866048616833</v>
      </c>
      <c r="AU40" s="5" t="n">
        <v>4.09080676734189</v>
      </c>
      <c r="AV40" s="5" t="n">
        <v>19.1040848308219</v>
      </c>
      <c r="AW40" s="5" t="n">
        <v>4.78458552560968</v>
      </c>
      <c r="AX40" s="5" t="n">
        <v>17.0006637596567</v>
      </c>
      <c r="AY40" s="5" t="n">
        <v>5.32473700715193</v>
      </c>
      <c r="AZ40" s="5" t="n">
        <v>15.1596524580528</v>
      </c>
      <c r="BA40" s="5" t="n">
        <v>5.81793096483352</v>
      </c>
      <c r="BB40" s="5" t="n">
        <v>13.6908216348998</v>
      </c>
      <c r="BC40" s="5" t="n">
        <v>6.2834507556761</v>
      </c>
      <c r="BD40" s="5" t="n">
        <v>12.4921295694067</v>
      </c>
      <c r="BE40" s="5" t="n">
        <v>6.71940177180772</v>
      </c>
      <c r="BF40" s="5" t="n">
        <v>11.4673181293624</v>
      </c>
      <c r="BG40" s="5" t="n">
        <v>7.13374128901187</v>
      </c>
      <c r="BH40" s="5" t="n">
        <v>10.5789450384267</v>
      </c>
      <c r="BI40" s="5" t="n">
        <v>7.53007956886398</v>
      </c>
      <c r="BJ40" s="5" t="n">
        <v>9.79652002798202</v>
      </c>
      <c r="GR40" s="5" t="n">
        <v>46</v>
      </c>
      <c r="GS40" s="5" t="n">
        <v>69.617</v>
      </c>
      <c r="GT40" s="5" t="n">
        <v>46</v>
      </c>
      <c r="GU40" s="5" t="n">
        <v>149.617</v>
      </c>
      <c r="GV40" s="5" t="n">
        <v>39000</v>
      </c>
    </row>
    <row r="41" s="5" customFormat="true" ht="12.75" hidden="false" customHeight="false" outlineLevel="0" collapsed="false">
      <c r="A41" s="2"/>
      <c r="B41" s="2"/>
      <c r="C41" s="2"/>
      <c r="D41" s="2"/>
      <c r="E41" s="1"/>
      <c r="F41" s="1"/>
      <c r="G41" s="35"/>
      <c r="H41" s="35"/>
      <c r="I41" s="35"/>
      <c r="J41" s="35"/>
      <c r="K41" s="35"/>
      <c r="L41" s="1"/>
      <c r="M41" s="1"/>
      <c r="N41" s="1"/>
      <c r="O41" s="1"/>
      <c r="P41" s="1"/>
      <c r="Q41" s="1"/>
      <c r="R41" s="1"/>
      <c r="S41" s="1"/>
      <c r="Y41" s="5" t="n">
        <v>7.79044857787692</v>
      </c>
      <c r="Z41" s="5" t="n">
        <v>10.3118326612994</v>
      </c>
      <c r="AL41" s="5" t="n">
        <v>200</v>
      </c>
      <c r="AO41" s="5" t="n">
        <v>7.79044857787692</v>
      </c>
      <c r="AP41" s="5" t="n">
        <v>10.3118326612994</v>
      </c>
      <c r="AQ41" s="5" t="n">
        <v>1.54807131549846</v>
      </c>
      <c r="AR41" s="5" t="n">
        <v>21.1456949435658</v>
      </c>
      <c r="AS41" s="5" t="n">
        <v>2.96507077956905</v>
      </c>
      <c r="AT41" s="5" t="n">
        <v>20.4542612164352</v>
      </c>
      <c r="AU41" s="5" t="n">
        <v>4.28472928699811</v>
      </c>
      <c r="AV41" s="5" t="n">
        <v>19.8592682530338</v>
      </c>
      <c r="AW41" s="5" t="n">
        <v>4.99831058636776</v>
      </c>
      <c r="AX41" s="5" t="n">
        <v>17.7019932779233</v>
      </c>
      <c r="AY41" s="5" t="n">
        <v>5.54942044756296</v>
      </c>
      <c r="AZ41" s="5" t="n">
        <v>15.8134946375888</v>
      </c>
      <c r="BA41" s="5" t="n">
        <v>6.05164687869936</v>
      </c>
      <c r="BB41" s="5" t="n">
        <v>14.3067500617229</v>
      </c>
      <c r="BC41" s="5" t="n">
        <v>6.52527166640009</v>
      </c>
      <c r="BD41" s="5" t="n">
        <v>13.0771148628653</v>
      </c>
      <c r="BE41" s="5" t="n">
        <v>6.96814395702033</v>
      </c>
      <c r="BF41" s="5" t="n">
        <v>12.0258254364045</v>
      </c>
      <c r="BG41" s="5" t="n">
        <v>7.38861722773153</v>
      </c>
      <c r="BH41" s="5" t="n">
        <v>11.1144902653123</v>
      </c>
      <c r="BI41" s="5" t="n">
        <v>7.79044857787692</v>
      </c>
      <c r="BJ41" s="5" t="n">
        <v>10.3118326612994</v>
      </c>
      <c r="GR41" s="5" t="n">
        <v>44.5</v>
      </c>
      <c r="GS41" s="5" t="n">
        <v>47.36835</v>
      </c>
      <c r="GT41" s="5" t="n">
        <v>46</v>
      </c>
      <c r="GU41" s="5" t="n">
        <v>153.617</v>
      </c>
      <c r="GV41" s="5" t="n">
        <v>40000</v>
      </c>
    </row>
    <row r="42" s="5" customFormat="true" ht="12.75" hidden="false" customHeight="false" outlineLevel="0" collapsed="false">
      <c r="A42" s="2"/>
      <c r="B42" s="2"/>
      <c r="C42" s="2"/>
      <c r="D42" s="2"/>
      <c r="E42" s="1"/>
      <c r="F42" s="1"/>
      <c r="G42" s="35"/>
      <c r="H42" s="35"/>
      <c r="I42" s="35"/>
      <c r="J42" s="35"/>
      <c r="K42" s="35"/>
      <c r="L42" s="1"/>
      <c r="M42" s="1"/>
      <c r="N42" s="1"/>
      <c r="O42" s="1"/>
      <c r="P42" s="1"/>
      <c r="Q42" s="1"/>
      <c r="R42" s="1"/>
      <c r="S42" s="1"/>
      <c r="Y42" s="5" t="n">
        <v>8.05884484046961</v>
      </c>
      <c r="Z42" s="5" t="n">
        <v>10.8277922371211</v>
      </c>
      <c r="AO42" s="5" t="n">
        <v>8.05884484046961</v>
      </c>
      <c r="AP42" s="5" t="n">
        <v>10.8277922371211</v>
      </c>
      <c r="AQ42" s="5" t="n">
        <v>1.6233641522361</v>
      </c>
      <c r="AR42" s="5" t="n">
        <v>21.9282030462153</v>
      </c>
      <c r="AS42" s="5" t="n">
        <v>3.10691022939079</v>
      </c>
      <c r="AT42" s="5" t="n">
        <v>21.2225389724632</v>
      </c>
      <c r="AU42" s="5" t="n">
        <v>4.48672607777379</v>
      </c>
      <c r="AV42" s="5" t="n">
        <v>20.6153046183066</v>
      </c>
      <c r="AW42" s="5" t="n">
        <v>5.22044858359815</v>
      </c>
      <c r="AX42" s="5" t="n">
        <v>18.4041622062801</v>
      </c>
      <c r="AY42" s="5" t="n">
        <v>5.78248105442302</v>
      </c>
      <c r="AZ42" s="5" t="n">
        <v>16.468131104493</v>
      </c>
      <c r="BA42" s="5" t="n">
        <v>6.29367750997194</v>
      </c>
      <c r="BB42" s="5" t="n">
        <v>14.9234342383199</v>
      </c>
      <c r="BC42" s="5" t="n">
        <v>6.77535080721248</v>
      </c>
      <c r="BD42" s="5" t="n">
        <v>13.6628244499719</v>
      </c>
      <c r="BE42" s="5" t="n">
        <v>7.22507135045061</v>
      </c>
      <c r="BF42" s="5" t="n">
        <v>12.5850284408727</v>
      </c>
      <c r="BG42" s="5" t="n">
        <v>7.65160079044682</v>
      </c>
      <c r="BH42" s="5" t="n">
        <v>11.6507056010451</v>
      </c>
      <c r="BI42" s="5" t="n">
        <v>8.05884484046961</v>
      </c>
      <c r="BJ42" s="5" t="n">
        <v>10.8277922371211</v>
      </c>
      <c r="GR42" s="5" t="n">
        <v>46</v>
      </c>
      <c r="GS42" s="5" t="n">
        <v>73.617</v>
      </c>
      <c r="GT42" s="5" t="n">
        <v>46</v>
      </c>
      <c r="GU42" s="5" t="n">
        <v>157.617</v>
      </c>
      <c r="GV42" s="5" t="n">
        <v>41000</v>
      </c>
    </row>
    <row r="43" s="5" customFormat="true" ht="12.75" hidden="false" customHeight="false" outlineLevel="0" collapsed="false">
      <c r="A43" s="2"/>
      <c r="B43" s="2"/>
      <c r="C43" s="2"/>
      <c r="D43" s="2"/>
      <c r="E43" s="1"/>
      <c r="F43" s="1"/>
      <c r="G43" s="35"/>
      <c r="H43" s="35"/>
      <c r="I43" s="35"/>
      <c r="J43" s="35"/>
      <c r="K43" s="35"/>
      <c r="L43" s="1"/>
      <c r="M43" s="1"/>
      <c r="N43" s="1"/>
      <c r="O43" s="1"/>
      <c r="P43" s="1"/>
      <c r="Q43" s="1"/>
      <c r="R43" s="1"/>
      <c r="S43" s="1"/>
      <c r="Y43" s="5" t="n">
        <v>8.33548771734839</v>
      </c>
      <c r="Z43" s="5" t="n">
        <v>11.3444259251988</v>
      </c>
      <c r="AO43" s="5" t="n">
        <v>8.33548771734839</v>
      </c>
      <c r="AP43" s="5" t="n">
        <v>11.3444259251988</v>
      </c>
      <c r="AQ43" s="5" t="n">
        <v>1.70185007199082</v>
      </c>
      <c r="AR43" s="5" t="n">
        <v>22.7110786266201</v>
      </c>
      <c r="AS43" s="5" t="n">
        <v>3.25468843491033</v>
      </c>
      <c r="AT43" s="5" t="n">
        <v>21.991471231216</v>
      </c>
      <c r="AU43" s="5" t="n">
        <v>4.69708655931669</v>
      </c>
      <c r="AV43" s="5" t="n">
        <v>21.3722391693526</v>
      </c>
      <c r="AW43" s="5" t="n">
        <v>5.45128644892618</v>
      </c>
      <c r="AX43" s="5" t="n">
        <v>19.107213233441</v>
      </c>
      <c r="AY43" s="5" t="n">
        <v>6.0241908351651</v>
      </c>
      <c r="AZ43" s="5" t="n">
        <v>17.1236006005461</v>
      </c>
      <c r="BA43" s="5" t="n">
        <v>6.54428159147074</v>
      </c>
      <c r="BB43" s="5" t="n">
        <v>15.5409097063752</v>
      </c>
      <c r="BC43" s="5" t="n">
        <v>7.0339358003631</v>
      </c>
      <c r="BD43" s="5" t="n">
        <v>14.2492913184639</v>
      </c>
      <c r="BE43" s="5" t="n">
        <v>7.4904212591343</v>
      </c>
      <c r="BF43" s="5" t="n">
        <v>13.1449579140211</v>
      </c>
      <c r="BG43" s="5" t="n">
        <v>7.92291991599366</v>
      </c>
      <c r="BH43" s="5" t="n">
        <v>12.187619898952</v>
      </c>
      <c r="BI43" s="5" t="n">
        <v>8.33548771734839</v>
      </c>
      <c r="BJ43" s="5" t="n">
        <v>11.3444259251988</v>
      </c>
      <c r="GR43" s="5" t="n">
        <v>44.5</v>
      </c>
      <c r="GS43" s="5" t="n">
        <v>49.86835</v>
      </c>
      <c r="GT43" s="5" t="n">
        <v>46</v>
      </c>
      <c r="GU43" s="5" t="n">
        <v>161.617</v>
      </c>
      <c r="GV43" s="5" t="n">
        <v>42000</v>
      </c>
    </row>
    <row r="44" s="5" customFormat="true" ht="12.75" hidden="false" customHeight="false" outlineLevel="0" collapsed="false">
      <c r="A44" s="2"/>
      <c r="B44" s="2"/>
      <c r="C44" s="2"/>
      <c r="D44" s="2"/>
      <c r="E44" s="1"/>
      <c r="F44" s="1"/>
      <c r="G44" s="35"/>
      <c r="H44" s="35"/>
      <c r="I44" s="35"/>
      <c r="J44" s="35"/>
      <c r="K44" s="35"/>
      <c r="L44" s="1"/>
      <c r="M44" s="1"/>
      <c r="N44" s="1"/>
      <c r="O44" s="1"/>
      <c r="P44" s="1"/>
      <c r="Q44" s="1"/>
      <c r="R44" s="1"/>
      <c r="S44" s="1"/>
      <c r="Y44" s="5" t="n">
        <v>8.62060200283465</v>
      </c>
      <c r="Z44" s="5" t="n">
        <v>11.8617618323487</v>
      </c>
      <c r="AO44" s="5" t="n">
        <v>8.62060200283465</v>
      </c>
      <c r="AP44" s="5" t="n">
        <v>11.8617618323487</v>
      </c>
      <c r="AQ44" s="5" t="n">
        <v>1.78364360733614</v>
      </c>
      <c r="AR44" s="5" t="n">
        <v>23.494341055347</v>
      </c>
      <c r="AS44" s="5" t="n">
        <v>3.40861771952536</v>
      </c>
      <c r="AT44" s="5" t="n">
        <v>22.7610925142036</v>
      </c>
      <c r="AU44" s="5" t="n">
        <v>4.91610898068154</v>
      </c>
      <c r="AV44" s="5" t="n">
        <v>22.13011910444</v>
      </c>
      <c r="AW44" s="5" t="n">
        <v>5.69111956484553</v>
      </c>
      <c r="AX44" s="5" t="n">
        <v>19.8111908222434</v>
      </c>
      <c r="AY44" s="5" t="n">
        <v>6.27482950848201</v>
      </c>
      <c r="AZ44" s="5" t="n">
        <v>17.7799434136256</v>
      </c>
      <c r="BA44" s="5" t="n">
        <v>6.80372495105168</v>
      </c>
      <c r="BB44" s="5" t="n">
        <v>16.159213376454</v>
      </c>
      <c r="BC44" s="5" t="n">
        <v>7.30128086519814</v>
      </c>
      <c r="BD44" s="5" t="n">
        <v>14.8365496875854</v>
      </c>
      <c r="BE44" s="5" t="n">
        <v>7.7644371478271</v>
      </c>
      <c r="BF44" s="5" t="n">
        <v>13.7056457435185</v>
      </c>
      <c r="BG44" s="5" t="n">
        <v>8.20280831678211</v>
      </c>
      <c r="BH44" s="5" t="n">
        <v>12.7252630320582</v>
      </c>
      <c r="BI44" s="5" t="n">
        <v>8.62060200283465</v>
      </c>
      <c r="BJ44" s="5" t="n">
        <v>11.8617618323487</v>
      </c>
      <c r="GR44" s="5" t="n">
        <v>46</v>
      </c>
      <c r="GS44" s="5" t="n">
        <v>77.617</v>
      </c>
      <c r="GT44" s="5" t="n">
        <v>46</v>
      </c>
      <c r="GU44" s="5" t="n">
        <v>165.617</v>
      </c>
      <c r="GV44" s="5" t="n">
        <v>43000</v>
      </c>
    </row>
    <row r="45" s="5" customFormat="true" ht="12.75" hidden="false" customHeight="false" outlineLevel="0" collapsed="false">
      <c r="A45" s="2"/>
      <c r="B45" s="2"/>
      <c r="C45" s="2"/>
      <c r="D45" s="2"/>
      <c r="E45" s="1"/>
      <c r="F45" s="1"/>
      <c r="G45" s="35"/>
      <c r="H45" s="35"/>
      <c r="I45" s="35"/>
      <c r="J45" s="35"/>
      <c r="K45" s="35"/>
      <c r="L45" s="1"/>
      <c r="M45" s="1"/>
      <c r="N45" s="1"/>
      <c r="O45" s="1"/>
      <c r="P45" s="1"/>
      <c r="Q45" s="1"/>
      <c r="R45" s="1"/>
      <c r="S45" s="1"/>
      <c r="Y45" s="5" t="n">
        <v>8.91441806125077</v>
      </c>
      <c r="Z45" s="5" t="n">
        <v>12.3798290309691</v>
      </c>
      <c r="AO45" s="5" t="n">
        <v>8.91441806125077</v>
      </c>
      <c r="AP45" s="5" t="n">
        <v>12.3798290309691</v>
      </c>
      <c r="AQ45" s="5" t="n">
        <v>1.86886261607314</v>
      </c>
      <c r="AR45" s="5" t="n">
        <v>24.2780105126265</v>
      </c>
      <c r="AS45" s="5" t="n">
        <v>3.5689167271066</v>
      </c>
      <c r="AT45" s="5" t="n">
        <v>23.5314388133603</v>
      </c>
      <c r="AU45" s="5" t="n">
        <v>5.14410066231586</v>
      </c>
      <c r="AV45" s="5" t="n">
        <v>22.8889936487079</v>
      </c>
      <c r="AW45" s="5" t="n">
        <v>5.9402519955198</v>
      </c>
      <c r="AX45" s="5" t="n">
        <v>20.5161412725428</v>
      </c>
      <c r="AY45" s="5" t="n">
        <v>6.53468471147974</v>
      </c>
      <c r="AZ45" s="5" t="n">
        <v>18.4372014307454</v>
      </c>
      <c r="BA45" s="5" t="n">
        <v>7.07228069924713</v>
      </c>
      <c r="BB45" s="5" t="n">
        <v>16.7783835736188</v>
      </c>
      <c r="BC45" s="5" t="n">
        <v>7.5776469902345</v>
      </c>
      <c r="BD45" s="5" t="n">
        <v>15.4246350480943</v>
      </c>
      <c r="BE45" s="5" t="n">
        <v>8.04736879747213</v>
      </c>
      <c r="BF45" s="5" t="n">
        <v>14.2671249688749</v>
      </c>
      <c r="BG45" s="5" t="n">
        <v>8.49150562549249</v>
      </c>
      <c r="BH45" s="5" t="n">
        <v>13.2636659247511</v>
      </c>
      <c r="BI45" s="5" t="n">
        <v>8.91441806125077</v>
      </c>
      <c r="BJ45" s="5" t="n">
        <v>12.3798290309691</v>
      </c>
      <c r="GR45" s="5" t="n">
        <v>44.5</v>
      </c>
      <c r="GS45" s="5" t="n">
        <v>52.36835</v>
      </c>
      <c r="GT45" s="5" t="n">
        <v>46</v>
      </c>
      <c r="GU45" s="5" t="n">
        <v>169.617</v>
      </c>
      <c r="GV45" s="5" t="n">
        <v>44000</v>
      </c>
    </row>
    <row r="46" s="5" customFormat="true" ht="12.75" hidden="false" customHeight="false" outlineLevel="0" collapsed="false">
      <c r="A46" s="2"/>
      <c r="B46" s="2"/>
      <c r="C46" s="2"/>
      <c r="D46" s="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Y46" s="5" t="n">
        <v>9.21717196762863</v>
      </c>
      <c r="Z46" s="5" t="n">
        <v>12.8986575884274</v>
      </c>
      <c r="AO46" s="5" t="n">
        <v>9.21717196762863</v>
      </c>
      <c r="AP46" s="5" t="n">
        <v>12.8986575884274</v>
      </c>
      <c r="AQ46" s="5" t="n">
        <v>1.95762835554498</v>
      </c>
      <c r="AR46" s="5" t="n">
        <v>25.062108015929</v>
      </c>
      <c r="AS46" s="5" t="n">
        <v>3.73581058121017</v>
      </c>
      <c r="AT46" s="5" t="n">
        <v>24.3025476429148</v>
      </c>
      <c r="AU46" s="5" t="n">
        <v>5.38137824580462</v>
      </c>
      <c r="AV46" s="5" t="n">
        <v>23.6489141278366</v>
      </c>
      <c r="AW46" s="5" t="n">
        <v>6.1989967251681</v>
      </c>
      <c r="AX46" s="5" t="n">
        <v>21.2221127861865</v>
      </c>
      <c r="AY46" s="5" t="n">
        <v>6.80405221362592</v>
      </c>
      <c r="AZ46" s="5" t="n">
        <v>19.095418192822</v>
      </c>
      <c r="BA46" s="5" t="n">
        <v>7.35022942303019</v>
      </c>
      <c r="BB46" s="5" t="n">
        <v>17.3984600845077</v>
      </c>
      <c r="BC46" s="5" t="n">
        <v>7.86330211081794</v>
      </c>
      <c r="BD46" s="5" t="n">
        <v>16.0135842035364</v>
      </c>
      <c r="BE46" s="5" t="n">
        <v>8.33947246877213</v>
      </c>
      <c r="BF46" s="5" t="n">
        <v>14.829429817976</v>
      </c>
      <c r="BG46" s="5" t="n">
        <v>8.7892575464597</v>
      </c>
      <c r="BH46" s="5" t="n">
        <v>13.8028605854228</v>
      </c>
      <c r="BI46" s="5" t="n">
        <v>9.21717196762863</v>
      </c>
      <c r="BJ46" s="5" t="n">
        <v>12.8986575884274</v>
      </c>
      <c r="GR46" s="5" t="n">
        <v>46</v>
      </c>
      <c r="GS46" s="5" t="n">
        <v>81.617</v>
      </c>
      <c r="GT46" s="5" t="n">
        <v>46</v>
      </c>
      <c r="GU46" s="5" t="n">
        <v>173.617</v>
      </c>
      <c r="GV46" s="5" t="n">
        <v>45000</v>
      </c>
    </row>
    <row r="47" s="5" customFormat="true" ht="12.75" hidden="false" customHeight="false" outlineLevel="0" collapsed="false">
      <c r="A47" s="2"/>
      <c r="B47" s="2"/>
      <c r="C47" s="2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Y47" s="5" t="n">
        <v>9.5291056529261</v>
      </c>
      <c r="Z47" s="5" t="n">
        <v>13.4182785973484</v>
      </c>
      <c r="AO47" s="5" t="n">
        <v>9.5291056529261</v>
      </c>
      <c r="AP47" s="5" t="n">
        <v>13.4182785973484</v>
      </c>
      <c r="AQ47" s="5" t="n">
        <v>2.05006555834871</v>
      </c>
      <c r="AR47" s="5" t="n">
        <v>25.8466554482613</v>
      </c>
      <c r="AS47" s="5" t="n">
        <v>3.90953104859296</v>
      </c>
      <c r="AT47" s="5" t="n">
        <v>25.0744580928195</v>
      </c>
      <c r="AU47" s="5" t="n">
        <v>5.62826795175541</v>
      </c>
      <c r="AV47" s="5" t="n">
        <v>24.4099340441666</v>
      </c>
      <c r="AW47" s="5" t="n">
        <v>6.46767590440361</v>
      </c>
      <c r="AX47" s="5" t="n">
        <v>21.9291555341468</v>
      </c>
      <c r="AY47" s="5" t="n">
        <v>7.08323613781483</v>
      </c>
      <c r="AZ47" s="5" t="n">
        <v>19.7546389512345</v>
      </c>
      <c r="BA47" s="5" t="n">
        <v>7.63785938598459</v>
      </c>
      <c r="BB47" s="5" t="n">
        <v>18.0194842059342</v>
      </c>
      <c r="BC47" s="5" t="n">
        <v>8.15852129261655</v>
      </c>
      <c r="BD47" s="5" t="n">
        <v>16.6034353128354</v>
      </c>
      <c r="BE47" s="5" t="n">
        <v>8.6410110710929</v>
      </c>
      <c r="BF47" s="5" t="n">
        <v>15.3925957447662</v>
      </c>
      <c r="BG47" s="5" t="n">
        <v>9.09631601195004</v>
      </c>
      <c r="BH47" s="5" t="n">
        <v>14.3428801401254</v>
      </c>
      <c r="BI47" s="5" t="n">
        <v>9.5291056529261</v>
      </c>
      <c r="BJ47" s="5" t="n">
        <v>13.4182785973484</v>
      </c>
      <c r="GR47" s="5" t="n">
        <v>44.5</v>
      </c>
      <c r="GS47" s="5" t="n">
        <v>54.86835</v>
      </c>
      <c r="GT47" s="5" t="n">
        <v>46</v>
      </c>
      <c r="GU47" s="5" t="n">
        <v>177.617</v>
      </c>
      <c r="GV47" s="5" t="n">
        <v>46000</v>
      </c>
    </row>
    <row r="48" s="5" customFormat="true" ht="12.75" hidden="false" customHeight="false" outlineLevel="0" collapsed="false">
      <c r="A48" s="2"/>
      <c r="B48" s="2"/>
      <c r="C48" s="2"/>
      <c r="D48" s="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Y48" s="5" t="n">
        <v>9.85046705394408</v>
      </c>
      <c r="Z48" s="5" t="n">
        <v>13.9387242068406</v>
      </c>
      <c r="AO48" s="5" t="n">
        <v>9.85046705394408</v>
      </c>
      <c r="AP48" s="5" t="n">
        <v>13.9387242068406</v>
      </c>
      <c r="AQ48" s="5" t="n">
        <v>2.14630250949094</v>
      </c>
      <c r="AR48" s="5" t="n">
        <v>26.6316755871964</v>
      </c>
      <c r="AS48" s="5" t="n">
        <v>4.0903167072226</v>
      </c>
      <c r="AT48" s="5" t="n">
        <v>25.8472108837884</v>
      </c>
      <c r="AU48" s="5" t="n">
        <v>5.88510584622836</v>
      </c>
      <c r="AV48" s="5" t="n">
        <v>25.1721091553635</v>
      </c>
      <c r="AW48" s="5" t="n">
        <v>6.74662110491297</v>
      </c>
      <c r="AX48" s="5" t="n">
        <v>22.6373217259035</v>
      </c>
      <c r="AY48" s="5" t="n">
        <v>7.37254918888689</v>
      </c>
      <c r="AZ48" s="5" t="n">
        <v>20.4149107262523</v>
      </c>
      <c r="BA48" s="5" t="n">
        <v>7.93546673517807</v>
      </c>
      <c r="BB48" s="5" t="n">
        <v>18.6414987950675</v>
      </c>
      <c r="BC48" s="5" t="n">
        <v>8.463586921215</v>
      </c>
      <c r="BD48" s="5" t="n">
        <v>17.1942279342495</v>
      </c>
      <c r="BE48" s="5" t="n">
        <v>8.95225433693318</v>
      </c>
      <c r="BF48" s="5" t="n">
        <v>15.9566594681268</v>
      </c>
      <c r="BG48" s="5" t="n">
        <v>9.41293934354347</v>
      </c>
      <c r="BH48" s="5" t="n">
        <v>14.8837588672805</v>
      </c>
      <c r="BI48" s="5" t="n">
        <v>9.85046705394408</v>
      </c>
      <c r="BJ48" s="5" t="n">
        <v>13.9387242068406</v>
      </c>
      <c r="GR48" s="5" t="n">
        <v>46</v>
      </c>
      <c r="GS48" s="5" t="n">
        <v>85.617</v>
      </c>
      <c r="GT48" s="5" t="n">
        <v>46</v>
      </c>
      <c r="GU48" s="5" t="n">
        <v>181.617</v>
      </c>
      <c r="GV48" s="5" t="n">
        <v>47000</v>
      </c>
    </row>
    <row r="49" s="5" customFormat="true" ht="12.75" hidden="false" customHeight="false" outlineLevel="0" collapsed="false">
      <c r="A49" s="2"/>
      <c r="B49" s="2"/>
      <c r="C49" s="2"/>
      <c r="D49" s="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Y49" s="5" t="n">
        <v>10.181510268147</v>
      </c>
      <c r="Z49" s="5" t="n">
        <v>14.4600276546943</v>
      </c>
      <c r="AO49" s="5" t="n">
        <v>10.181510268147</v>
      </c>
      <c r="AP49" s="5" t="n">
        <v>14.4600276546943</v>
      </c>
      <c r="AQ49" s="5" t="n">
        <v>2.24647112503664</v>
      </c>
      <c r="AR49" s="5" t="n">
        <v>27.4171921346571</v>
      </c>
      <c r="AS49" s="5" t="n">
        <v>4.27841311898487</v>
      </c>
      <c r="AT49" s="5" t="n">
        <v>26.6208484240012</v>
      </c>
      <c r="AU49" s="5" t="n">
        <v>6.15223811613898</v>
      </c>
      <c r="AV49" s="5" t="n">
        <v>25.9354975557332</v>
      </c>
      <c r="AW49" s="5" t="n">
        <v>7.03617358288809</v>
      </c>
      <c r="AX49" s="5" t="n">
        <v>23.3466656811674</v>
      </c>
      <c r="AY49" s="5" t="n">
        <v>7.67231288995948</v>
      </c>
      <c r="AZ49" s="5" t="n">
        <v>21.0762823674061</v>
      </c>
      <c r="BA49" s="5" t="n">
        <v>8.24335571505181</v>
      </c>
      <c r="BB49" s="5" t="n">
        <v>19.2645483212584</v>
      </c>
      <c r="BC49" s="5" t="n">
        <v>8.77878889808741</v>
      </c>
      <c r="BD49" s="5" t="n">
        <v>17.7860030707519</v>
      </c>
      <c r="BE49" s="5" t="n">
        <v>9.27347900221261</v>
      </c>
      <c r="BF49" s="5" t="n">
        <v>16.5216590119952</v>
      </c>
      <c r="BG49" s="5" t="n">
        <v>9.73939241884494</v>
      </c>
      <c r="BH49" s="5" t="n">
        <v>15.4255322334834</v>
      </c>
      <c r="BI49" s="5" t="n">
        <v>10.181510268147</v>
      </c>
      <c r="BJ49" s="5" t="n">
        <v>14.4600276546943</v>
      </c>
      <c r="GR49" s="5" t="n">
        <v>44.5</v>
      </c>
      <c r="GS49" s="5" t="n">
        <v>57.36835</v>
      </c>
      <c r="GT49" s="5" t="n">
        <v>46</v>
      </c>
      <c r="GU49" s="5" t="n">
        <v>185.617</v>
      </c>
      <c r="GV49" s="5" t="n">
        <v>48000</v>
      </c>
    </row>
    <row r="50" s="5" customFormat="true" ht="16.15" hidden="false" customHeight="true" outlineLevel="0" collapsed="false">
      <c r="A50" s="44" t="s">
        <v>33</v>
      </c>
      <c r="B50" s="12"/>
      <c r="C50" s="45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Y50" s="5" t="n">
        <v>10.5224957135995</v>
      </c>
      <c r="Z50" s="5" t="n">
        <v>14.9822233005909</v>
      </c>
      <c r="AO50" s="5" t="n">
        <v>10.5224957135995</v>
      </c>
      <c r="AP50" s="5" t="n">
        <v>14.9822233005909</v>
      </c>
      <c r="AQ50" s="5" t="n">
        <v>2.35070703230355</v>
      </c>
      <c r="AR50" s="5" t="n">
        <v>28.2032297474691</v>
      </c>
      <c r="AS50" s="5" t="n">
        <v>4.47407300730335</v>
      </c>
      <c r="AT50" s="5" t="n">
        <v>27.3954148675288</v>
      </c>
      <c r="AU50" s="5" t="n">
        <v>6.43002135408774</v>
      </c>
      <c r="AV50" s="5" t="n">
        <v>26.7001597602961</v>
      </c>
      <c r="AW50" s="5" t="n">
        <v>7.33668455164475</v>
      </c>
      <c r="AX50" s="5" t="n">
        <v>24.0572439040435</v>
      </c>
      <c r="AY50" s="5" t="n">
        <v>7.98285782694678</v>
      </c>
      <c r="AZ50" s="5" t="n">
        <v>21.7388046158823</v>
      </c>
      <c r="BA50" s="5" t="n">
        <v>8.56183888865569</v>
      </c>
      <c r="BB50" s="5" t="n">
        <v>19.8886789195768</v>
      </c>
      <c r="BC50" s="5" t="n">
        <v>9.10442484324295</v>
      </c>
      <c r="BD50" s="5" t="n">
        <v>18.3788032168896</v>
      </c>
      <c r="BE50" s="5" t="n">
        <v>9.60496899263761</v>
      </c>
      <c r="BF50" s="5" t="n">
        <v>17.0876337467759</v>
      </c>
      <c r="BG50" s="5" t="n">
        <v>10.0759468437617</v>
      </c>
      <c r="BH50" s="5" t="n">
        <v>15.9682369304447</v>
      </c>
      <c r="BI50" s="5" t="n">
        <v>10.5224957135995</v>
      </c>
      <c r="BJ50" s="5" t="n">
        <v>14.9822233005909</v>
      </c>
      <c r="GR50" s="5" t="n">
        <v>46</v>
      </c>
      <c r="GS50" s="5" t="n">
        <v>89.617</v>
      </c>
      <c r="GT50" s="5" t="n">
        <v>46</v>
      </c>
      <c r="GU50" s="5" t="n">
        <v>189.617</v>
      </c>
      <c r="GV50" s="5" t="n">
        <v>49000</v>
      </c>
    </row>
    <row r="51" s="5" customFormat="true" ht="12.75" hidden="false" customHeight="false" outlineLevel="0" collapsed="false">
      <c r="A51" s="46"/>
      <c r="B51" s="46"/>
      <c r="C51" s="45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Y51" s="5" t="n">
        <v>10.8736902942422</v>
      </c>
      <c r="Z51" s="5" t="n">
        <v>15.5053466603629</v>
      </c>
      <c r="AO51" s="5" t="n">
        <v>10.8736902942422</v>
      </c>
      <c r="AP51" s="5" t="n">
        <v>15.5053466603629</v>
      </c>
      <c r="AQ51" s="5" t="n">
        <v>2.45914965165778</v>
      </c>
      <c r="AR51" s="5" t="n">
        <v>28.9898140687044</v>
      </c>
      <c r="AS51" s="5" t="n">
        <v>4.67755643989836</v>
      </c>
      <c r="AT51" s="5" t="n">
        <v>28.1709561745433</v>
      </c>
      <c r="AU51" s="5" t="n">
        <v>6.71882285309546</v>
      </c>
      <c r="AV51" s="5" t="n">
        <v>27.4661587917369</v>
      </c>
      <c r="AW51" s="5" t="n">
        <v>7.64851546388723</v>
      </c>
      <c r="AX51" s="5" t="n">
        <v>24.7691151597368</v>
      </c>
      <c r="AY51" s="5" t="n">
        <v>8.30452390166519</v>
      </c>
      <c r="AZ51" s="5" t="n">
        <v>22.4025301690267</v>
      </c>
      <c r="BA51" s="5" t="n">
        <v>8.89123736657783</v>
      </c>
      <c r="BB51" s="5" t="n">
        <v>20.5139384461341</v>
      </c>
      <c r="BC51" s="5" t="n">
        <v>9.4408003048523</v>
      </c>
      <c r="BD51" s="5" t="n">
        <v>18.9726724071839</v>
      </c>
      <c r="BE51" s="5" t="n">
        <v>9.94701561642118</v>
      </c>
      <c r="BF51" s="5" t="n">
        <v>17.6546244320952</v>
      </c>
      <c r="BG51" s="5" t="n">
        <v>10.4228811305917</v>
      </c>
      <c r="BH51" s="5" t="n">
        <v>16.5119109131161</v>
      </c>
      <c r="BI51" s="5" t="n">
        <v>10.8736902942422</v>
      </c>
      <c r="BJ51" s="5" t="n">
        <v>15.5053466603629</v>
      </c>
      <c r="GR51" s="5" t="n">
        <v>44.5</v>
      </c>
      <c r="GS51" s="5" t="n">
        <v>59.86835</v>
      </c>
      <c r="GT51" s="5" t="n">
        <v>46</v>
      </c>
      <c r="GU51" s="5" t="n">
        <v>193.617</v>
      </c>
      <c r="GV51" s="5" t="n">
        <v>50000</v>
      </c>
    </row>
    <row r="52" s="5" customFormat="true" ht="12.75" hidden="false" customHeight="false" outlineLevel="0" collapsed="false">
      <c r="A52" s="47" t="s">
        <v>34</v>
      </c>
      <c r="B52" s="48" t="n">
        <v>1</v>
      </c>
      <c r="C52" s="45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Y52" s="5" t="n">
        <v>11.2353675707414</v>
      </c>
      <c r="Z52" s="5" t="n">
        <v>16.0294344413469</v>
      </c>
      <c r="AO52" s="5" t="n">
        <v>11.2353675707414</v>
      </c>
      <c r="AP52" s="5" t="n">
        <v>16.0294344413469</v>
      </c>
      <c r="AQ52" s="5" t="n">
        <v>2.57194227996911</v>
      </c>
      <c r="AR52" s="5" t="n">
        <v>29.7769717598339</v>
      </c>
      <c r="AS52" s="5" t="n">
        <v>4.88913101692512</v>
      </c>
      <c r="AT52" s="5" t="n">
        <v>28.9475201733742</v>
      </c>
      <c r="AU52" s="5" t="n">
        <v>7.01902091175472</v>
      </c>
      <c r="AV52" s="5" t="n">
        <v>28.2335602703535</v>
      </c>
      <c r="AW52" s="5" t="n">
        <v>7.97203830410524</v>
      </c>
      <c r="AX52" s="5" t="n">
        <v>25.4823405539111</v>
      </c>
      <c r="AY52" s="5" t="n">
        <v>8.63766059394487</v>
      </c>
      <c r="AZ52" s="5" t="n">
        <v>23.0675137470463</v>
      </c>
      <c r="BA52" s="5" t="n">
        <v>9.23188104393299</v>
      </c>
      <c r="BB52" s="5" t="n">
        <v>21.1403765352617</v>
      </c>
      <c r="BC52" s="5" t="n">
        <v>9.78822897617981</v>
      </c>
      <c r="BD52" s="5" t="n">
        <v>19.5676562661345</v>
      </c>
      <c r="BE52" s="5" t="n">
        <v>10.299917763647</v>
      </c>
      <c r="BF52" s="5" t="n">
        <v>18.2226732609534</v>
      </c>
      <c r="BG52" s="5" t="n">
        <v>10.7804808821852</v>
      </c>
      <c r="BH52" s="5" t="n">
        <v>17.056593439046</v>
      </c>
      <c r="BI52" s="5" t="n">
        <v>11.2353675707414</v>
      </c>
      <c r="BJ52" s="5" t="n">
        <v>16.0294344413469</v>
      </c>
      <c r="GR52" s="5" t="n">
        <v>46</v>
      </c>
      <c r="GS52" s="5" t="n">
        <v>93.617</v>
      </c>
      <c r="GT52" s="5" t="n">
        <v>46</v>
      </c>
      <c r="GU52" s="5" t="n">
        <v>197.617</v>
      </c>
      <c r="GV52" s="5" t="n">
        <v>51000</v>
      </c>
    </row>
    <row r="53" s="5" customFormat="true" ht="12.75" hidden="false" customHeight="false" outlineLevel="0" collapsed="false">
      <c r="A53" s="46"/>
      <c r="B53" s="46"/>
      <c r="C53" s="45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Y53" s="5" t="n">
        <v>11.607807937156</v>
      </c>
      <c r="Z53" s="5" t="n">
        <v>16.5545245788722</v>
      </c>
      <c r="AO53" s="5" t="n">
        <v>11.607807937156</v>
      </c>
      <c r="AP53" s="5" t="n">
        <v>16.5545245788722</v>
      </c>
      <c r="AQ53" s="5" t="n">
        <v>2.68923217578869</v>
      </c>
      <c r="AR53" s="5" t="n">
        <v>30.5647305337095</v>
      </c>
      <c r="AS53" s="5" t="n">
        <v>5.10907206474485</v>
      </c>
      <c r="AT53" s="5" t="n">
        <v>29.725156624481</v>
      </c>
      <c r="AU53" s="5" t="n">
        <v>7.33100515033459</v>
      </c>
      <c r="AV53" s="5" t="n">
        <v>29.0024325071326</v>
      </c>
      <c r="AW53" s="5" t="n">
        <v>8.30763589161681</v>
      </c>
      <c r="AX53" s="5" t="n">
        <v>26.1969836148162</v>
      </c>
      <c r="AY53" s="5" t="n">
        <v>8.98262723319018</v>
      </c>
      <c r="AZ53" s="5" t="n">
        <v>23.7338121620042</v>
      </c>
      <c r="BA53" s="5" t="n">
        <v>9.58410884579796</v>
      </c>
      <c r="BB53" s="5" t="n">
        <v>21.7680446586281</v>
      </c>
      <c r="BC53" s="5" t="n">
        <v>10.1470329201639</v>
      </c>
      <c r="BD53" s="5" t="n">
        <v>20.1638020598952</v>
      </c>
      <c r="BE53" s="5" t="n">
        <v>10.6639821125802</v>
      </c>
      <c r="BF53" s="5" t="n">
        <v>18.791823905334</v>
      </c>
      <c r="BG53" s="5" t="n">
        <v>11.1490389824486</v>
      </c>
      <c r="BH53" s="5" t="n">
        <v>17.6023251090177</v>
      </c>
      <c r="BI53" s="5" t="n">
        <v>11.607807937156</v>
      </c>
      <c r="BJ53" s="5" t="n">
        <v>16.5545245788722</v>
      </c>
      <c r="GR53" s="5" t="n">
        <v>44.5</v>
      </c>
      <c r="GS53" s="5" t="n">
        <v>62.36835</v>
      </c>
      <c r="GT53" s="5" t="n">
        <v>46</v>
      </c>
      <c r="GU53" s="5" t="n">
        <v>201.617</v>
      </c>
      <c r="GV53" s="5" t="n">
        <v>52000</v>
      </c>
    </row>
    <row r="54" s="5" customFormat="true" ht="12.75" hidden="false" customHeight="false" outlineLevel="0" collapsed="false">
      <c r="A54" s="47" t="s">
        <v>35</v>
      </c>
      <c r="B54" s="48" t="n">
        <v>1</v>
      </c>
      <c r="C54" s="45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Y54" s="5" t="n">
        <v>11.9912988036837</v>
      </c>
      <c r="Z54" s="5" t="n">
        <v>17.0806562739334</v>
      </c>
      <c r="AO54" s="5" t="n">
        <v>11.9912988036837</v>
      </c>
      <c r="AP54" s="5" t="n">
        <v>17.0806562739334</v>
      </c>
      <c r="AQ54" s="5" t="n">
        <v>2.8111706463145</v>
      </c>
      <c r="AR54" s="5" t="n">
        <v>31.353119188398</v>
      </c>
      <c r="AS54" s="5" t="n">
        <v>5.33766283559743</v>
      </c>
      <c r="AT54" s="5" t="n">
        <v>30.5039172864114</v>
      </c>
      <c r="AU54" s="5" t="n">
        <v>7.65517683841004</v>
      </c>
      <c r="AV54" s="5" t="n">
        <v>29.7728466000931</v>
      </c>
      <c r="AW54" s="5" t="n">
        <v>8.6557021947999</v>
      </c>
      <c r="AX54" s="5" t="n">
        <v>26.9131103783062</v>
      </c>
      <c r="AY54" s="5" t="n">
        <v>9.33979327985664</v>
      </c>
      <c r="AZ54" s="5" t="n">
        <v>24.4014843892082</v>
      </c>
      <c r="BA54" s="5" t="n">
        <v>9.94826898149941</v>
      </c>
      <c r="BB54" s="5" t="n">
        <v>22.3969961863754</v>
      </c>
      <c r="BC54" s="5" t="n">
        <v>10.5175428020049</v>
      </c>
      <c r="BD54" s="5" t="n">
        <v>20.7611587496916</v>
      </c>
      <c r="BE54" s="5" t="n">
        <v>11.0395233432467</v>
      </c>
      <c r="BF54" s="5" t="n">
        <v>19.3621215633297</v>
      </c>
      <c r="BG54" s="5" t="n">
        <v>11.5288557934818</v>
      </c>
      <c r="BH54" s="5" t="n">
        <v>18.149147909021</v>
      </c>
      <c r="BI54" s="5" t="n">
        <v>11.9912988036837</v>
      </c>
      <c r="BJ54" s="5" t="n">
        <v>17.0806562739334</v>
      </c>
      <c r="GR54" s="5" t="n">
        <v>46</v>
      </c>
      <c r="GS54" s="5" t="n">
        <v>97.617</v>
      </c>
      <c r="GT54" s="5" t="n">
        <v>46</v>
      </c>
      <c r="GU54" s="5" t="n">
        <v>205.617</v>
      </c>
      <c r="GV54" s="5" t="n">
        <v>53000</v>
      </c>
    </row>
    <row r="55" s="5" customFormat="true" ht="12.75" hidden="false" customHeight="false" outlineLevel="0" collapsed="false">
      <c r="A55" s="46"/>
      <c r="B55" s="46"/>
      <c r="C55" s="45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Y55" s="5" t="n">
        <v>12.3861347857527</v>
      </c>
      <c r="Z55" s="5" t="n">
        <v>17.6078700320935</v>
      </c>
      <c r="AO55" s="5" t="n">
        <v>12.3861347857527</v>
      </c>
      <c r="AP55" s="5" t="n">
        <v>17.6078700320935</v>
      </c>
      <c r="AQ55" s="5" t="n">
        <v>2.93791313621482</v>
      </c>
      <c r="AR55" s="5" t="n">
        <v>32.1421676418892</v>
      </c>
      <c r="AS55" s="5" t="n">
        <v>5.57519471345878</v>
      </c>
      <c r="AT55" s="5" t="n">
        <v>31.2838559838209</v>
      </c>
      <c r="AU55" s="5" t="n">
        <v>7.99194923461997</v>
      </c>
      <c r="AV55" s="5" t="n">
        <v>30.5448765340403</v>
      </c>
      <c r="AW55" s="5" t="n">
        <v>9.0166426570886</v>
      </c>
      <c r="AX55" s="5" t="n">
        <v>27.6307894758786</v>
      </c>
      <c r="AY55" s="5" t="n">
        <v>9.70953861733852</v>
      </c>
      <c r="AZ55" s="5" t="n">
        <v>25.0705916410971</v>
      </c>
      <c r="BA55" s="5" t="n">
        <v>10.3247192081837</v>
      </c>
      <c r="BB55" s="5" t="n">
        <v>23.0272864503639</v>
      </c>
      <c r="BC55" s="5" t="n">
        <v>10.9000981301397</v>
      </c>
      <c r="BD55" s="5" t="n">
        <v>21.3597770470563</v>
      </c>
      <c r="BE55" s="5" t="n">
        <v>11.4268643586172</v>
      </c>
      <c r="BF55" s="5" t="n">
        <v>19.9336130078491</v>
      </c>
      <c r="BG55" s="5" t="n">
        <v>11.920239359645</v>
      </c>
      <c r="BH55" s="5" t="n">
        <v>18.6971052536131</v>
      </c>
      <c r="BI55" s="5" t="n">
        <v>12.3861347857527</v>
      </c>
      <c r="BJ55" s="5" t="n">
        <v>17.6078700320935</v>
      </c>
      <c r="GR55" s="5" t="n">
        <v>44.5</v>
      </c>
      <c r="GS55" s="5" t="n">
        <v>64.86835</v>
      </c>
      <c r="GT55" s="5" t="n">
        <v>46</v>
      </c>
      <c r="GU55" s="5" t="n">
        <v>209.617</v>
      </c>
      <c r="GV55" s="5" t="n">
        <v>54000</v>
      </c>
    </row>
    <row r="56" s="5" customFormat="true" ht="12.75" hidden="false" customHeight="false" outlineLevel="0" collapsed="false">
      <c r="A56" s="46"/>
      <c r="B56" s="46"/>
      <c r="C56" s="45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Y56" s="5" t="n">
        <v>12.7926178997463</v>
      </c>
      <c r="Z56" s="5" t="n">
        <v>18.1362077036692</v>
      </c>
      <c r="AO56" s="5" t="n">
        <v>12.7926178997463</v>
      </c>
      <c r="AP56" s="5" t="n">
        <v>18.1362077036692</v>
      </c>
      <c r="AQ56" s="5" t="n">
        <v>3.06961931838269</v>
      </c>
      <c r="AR56" s="5" t="n">
        <v>32.9319069677017</v>
      </c>
      <c r="AS56" s="5" t="n">
        <v>5.82196742638271</v>
      </c>
      <c r="AT56" s="5" t="n">
        <v>32.0650286776338</v>
      </c>
      <c r="AU56" s="5" t="n">
        <v>8.34174793919398</v>
      </c>
      <c r="AV56" s="5" t="n">
        <v>31.318599283888</v>
      </c>
      <c r="AW56" s="5" t="n">
        <v>9.39087453534024</v>
      </c>
      <c r="AX56" s="5" t="n">
        <v>28.3500922258728</v>
      </c>
      <c r="AY56" s="5" t="n">
        <v>10.0922538547885</v>
      </c>
      <c r="AZ56" s="5" t="n">
        <v>25.7411974437393</v>
      </c>
      <c r="BA56" s="5" t="n">
        <v>10.7138271041214</v>
      </c>
      <c r="BB56" s="5" t="n">
        <v>23.6589728096177</v>
      </c>
      <c r="BC56" s="5" t="n">
        <v>11.2950475060038</v>
      </c>
      <c r="BD56" s="5" t="n">
        <v>21.9597094709583</v>
      </c>
      <c r="BE56" s="5" t="n">
        <v>11.8263365137494</v>
      </c>
      <c r="BF56" s="5" t="n">
        <v>20.5063466369722</v>
      </c>
      <c r="BG56" s="5" t="n">
        <v>12.3235056188759</v>
      </c>
      <c r="BH56" s="5" t="n">
        <v>19.2462420307277</v>
      </c>
      <c r="BI56" s="5" t="n">
        <v>12.7926178997463</v>
      </c>
      <c r="BJ56" s="5" t="n">
        <v>18.1362077036692</v>
      </c>
      <c r="GR56" s="5" t="n">
        <v>46</v>
      </c>
      <c r="GS56" s="5" t="n">
        <v>101.617</v>
      </c>
      <c r="GT56" s="5" t="n">
        <v>46</v>
      </c>
      <c r="GU56" s="5" t="n">
        <v>213.617</v>
      </c>
      <c r="GV56" s="5" t="n">
        <v>55000</v>
      </c>
    </row>
    <row r="57" s="5" customFormat="true" ht="12.75" hidden="false" customHeight="false" outlineLevel="0" collapsed="false">
      <c r="A57" s="49"/>
      <c r="B57" s="19"/>
      <c r="C57" s="50"/>
      <c r="D57" s="51"/>
      <c r="E57" s="52"/>
      <c r="F57" s="1"/>
      <c r="G57" s="1"/>
      <c r="H57" s="1"/>
      <c r="I57" s="1"/>
      <c r="J57" s="1"/>
      <c r="K57" s="1"/>
      <c r="L57" s="52"/>
      <c r="M57" s="52"/>
      <c r="N57" s="52"/>
      <c r="O57" s="52"/>
      <c r="P57" s="52"/>
      <c r="Q57" s="52"/>
      <c r="R57" s="53"/>
      <c r="S57" s="1"/>
      <c r="Y57" s="5" t="n">
        <v>13.2110577656579</v>
      </c>
      <c r="Z57" s="5" t="n">
        <v>18.665712525253</v>
      </c>
      <c r="AO57" s="5" t="n">
        <v>13.2110577656579</v>
      </c>
      <c r="AP57" s="5" t="n">
        <v>18.665712525253</v>
      </c>
      <c r="AQ57" s="5" t="n">
        <v>3.20645318669976</v>
      </c>
      <c r="AR57" s="5" t="n">
        <v>33.7223694314107</v>
      </c>
      <c r="AS57" s="5" t="n">
        <v>6.07828926564415</v>
      </c>
      <c r="AT57" s="5" t="n">
        <v>32.8474935374286</v>
      </c>
      <c r="AU57" s="5" t="n">
        <v>8.70501125992597</v>
      </c>
      <c r="AV57" s="5" t="n">
        <v>32.0940949217102</v>
      </c>
      <c r="AW57" s="5" t="n">
        <v>9.77882725121785</v>
      </c>
      <c r="AX57" s="5" t="n">
        <v>29.0710927279712</v>
      </c>
      <c r="AY57" s="5" t="n">
        <v>10.4883406414198</v>
      </c>
      <c r="AZ57" s="5" t="n">
        <v>26.4133677160585</v>
      </c>
      <c r="BA57" s="5" t="n">
        <v>11.1159703522244</v>
      </c>
      <c r="BB57" s="5" t="n">
        <v>24.2921147180678</v>
      </c>
      <c r="BC57" s="5" t="n">
        <v>11.702748882999</v>
      </c>
      <c r="BD57" s="5" t="n">
        <v>22.5610104069125</v>
      </c>
      <c r="BE57" s="5" t="n">
        <v>12.2382798532619</v>
      </c>
      <c r="BF57" s="5" t="n">
        <v>21.0803725260251</v>
      </c>
      <c r="BG57" s="5" t="n">
        <v>12.7389786215868</v>
      </c>
      <c r="BH57" s="5" t="n">
        <v>19.7966046479939</v>
      </c>
      <c r="BI57" s="5" t="n">
        <v>13.2110577656579</v>
      </c>
      <c r="BJ57" s="5" t="n">
        <v>18.665712525253</v>
      </c>
      <c r="GR57" s="5" t="n">
        <v>44.5</v>
      </c>
      <c r="GS57" s="5" t="n">
        <v>67.36835</v>
      </c>
      <c r="GT57" s="5" t="n">
        <v>46</v>
      </c>
      <c r="GU57" s="5" t="n">
        <v>217.617</v>
      </c>
      <c r="GV57" s="5" t="n">
        <v>56000</v>
      </c>
    </row>
    <row r="58" s="5" customFormat="true" ht="12.75" hidden="false" customHeight="false" outlineLevel="0" collapsed="false">
      <c r="A58" s="17"/>
      <c r="B58" s="26"/>
      <c r="C58" s="54"/>
      <c r="D58" s="55" t="s">
        <v>36</v>
      </c>
      <c r="E58" s="56"/>
      <c r="F58" s="54"/>
      <c r="G58" s="55" t="s">
        <v>37</v>
      </c>
      <c r="H58" s="56"/>
      <c r="I58" s="54"/>
      <c r="J58" s="55"/>
      <c r="K58" s="57" t="s">
        <v>38</v>
      </c>
      <c r="L58" s="58"/>
      <c r="M58" s="58"/>
      <c r="N58" s="56"/>
      <c r="O58" s="54"/>
      <c r="P58" s="55" t="s">
        <v>39</v>
      </c>
      <c r="Q58" s="56"/>
      <c r="R58" s="45"/>
      <c r="S58" s="1"/>
      <c r="Y58" s="5" t="n">
        <v>13.6417718169901</v>
      </c>
      <c r="Z58" s="5" t="n">
        <v>19.1964291626271</v>
      </c>
      <c r="AO58" s="5" t="n">
        <v>13.6417718169901</v>
      </c>
      <c r="AP58" s="5" t="n">
        <v>19.1964291626271</v>
      </c>
      <c r="AQ58" s="5" t="n">
        <v>3.34858315089117</v>
      </c>
      <c r="AR58" s="5" t="n">
        <v>34.513588528125</v>
      </c>
      <c r="AS58" s="5" t="n">
        <v>6.34447731201789</v>
      </c>
      <c r="AT58" s="5" t="n">
        <v>33.6313110161367</v>
      </c>
      <c r="AU58" s="5" t="n">
        <v>9.08219059231302</v>
      </c>
      <c r="AV58" s="5" t="n">
        <v>32.8714467276989</v>
      </c>
      <c r="AW58" s="5" t="n">
        <v>10.1809427562682</v>
      </c>
      <c r="AX58" s="5" t="n">
        <v>29.7938679611597</v>
      </c>
      <c r="AY58" s="5" t="n">
        <v>10.8982119928743</v>
      </c>
      <c r="AZ58" s="5" t="n">
        <v>27.0871708519141</v>
      </c>
      <c r="BA58" s="5" t="n">
        <v>11.5315370342762</v>
      </c>
      <c r="BB58" s="5" t="n">
        <v>24.9267737946982</v>
      </c>
      <c r="BC58" s="5" t="n">
        <v>12.1235698351126</v>
      </c>
      <c r="BD58" s="5" t="n">
        <v>23.1637361681533</v>
      </c>
      <c r="BE58" s="5" t="n">
        <v>12.6630433575324</v>
      </c>
      <c r="BF58" s="5" t="n">
        <v>21.6557424814487</v>
      </c>
      <c r="BG58" s="5" t="n">
        <v>13.1669907574922</v>
      </c>
      <c r="BH58" s="5" t="n">
        <v>20.3482410806285</v>
      </c>
      <c r="BI58" s="5" t="n">
        <v>13.6417718169901</v>
      </c>
      <c r="BJ58" s="5" t="n">
        <v>19.1964291626271</v>
      </c>
      <c r="GR58" s="5" t="n">
        <v>46</v>
      </c>
      <c r="GS58" s="5" t="n">
        <v>105.617</v>
      </c>
      <c r="GT58" s="5" t="n">
        <v>46</v>
      </c>
      <c r="GU58" s="5" t="n">
        <v>221.617</v>
      </c>
      <c r="GV58" s="5" t="n">
        <v>57000</v>
      </c>
    </row>
    <row r="59" s="5" customFormat="true" ht="12.75" hidden="false" customHeight="false" outlineLevel="0" collapsed="false">
      <c r="A59" s="59"/>
      <c r="B59" s="60" t="s">
        <v>40</v>
      </c>
      <c r="C59" s="61" t="s">
        <v>41</v>
      </c>
      <c r="D59" s="61" t="s">
        <v>42</v>
      </c>
      <c r="E59" s="61" t="s">
        <v>43</v>
      </c>
      <c r="F59" s="60" t="s">
        <v>44</v>
      </c>
      <c r="G59" s="60" t="s">
        <v>45</v>
      </c>
      <c r="H59" s="60" t="s">
        <v>46</v>
      </c>
      <c r="I59" s="60" t="s">
        <v>47</v>
      </c>
      <c r="J59" s="60" t="s">
        <v>48</v>
      </c>
      <c r="K59" s="60" t="s">
        <v>49</v>
      </c>
      <c r="L59" s="60" t="s">
        <v>47</v>
      </c>
      <c r="M59" s="60" t="s">
        <v>48</v>
      </c>
      <c r="N59" s="60" t="s">
        <v>49</v>
      </c>
      <c r="O59" s="62" t="s">
        <v>50</v>
      </c>
      <c r="P59" s="62" t="s">
        <v>51</v>
      </c>
      <c r="Q59" s="62" t="s">
        <v>52</v>
      </c>
      <c r="R59" s="1"/>
      <c r="S59" s="1"/>
      <c r="Y59" s="5" t="n">
        <v>14.0850855182274</v>
      </c>
      <c r="Z59" s="5" t="n">
        <v>19.7284037551287</v>
      </c>
      <c r="AO59" s="5" t="n">
        <v>14.0850855182274</v>
      </c>
      <c r="AP59" s="5" t="n">
        <v>19.7284037551287</v>
      </c>
      <c r="AQ59" s="5" t="n">
        <v>3.49618213355869</v>
      </c>
      <c r="AR59" s="5" t="n">
        <v>35.305599020939</v>
      </c>
      <c r="AS59" s="5" t="n">
        <v>6.62085766954651</v>
      </c>
      <c r="AT59" s="5" t="n">
        <v>34.4165439271477</v>
      </c>
      <c r="AU59" s="5" t="n">
        <v>9.47375081462062</v>
      </c>
      <c r="AV59" s="5" t="n">
        <v>33.650741305211</v>
      </c>
      <c r="AW59" s="5" t="n">
        <v>10.5976759114148</v>
      </c>
      <c r="AX59" s="5" t="n">
        <v>30.5184978853091</v>
      </c>
      <c r="AY59" s="5" t="n">
        <v>11.3222926302689</v>
      </c>
      <c r="AZ59" s="5" t="n">
        <v>27.7626778051673</v>
      </c>
      <c r="BA59" s="5" t="n">
        <v>11.9609259364116</v>
      </c>
      <c r="BB59" s="5" t="n">
        <v>25.563013896202</v>
      </c>
      <c r="BC59" s="5" t="n">
        <v>12.5578878356527</v>
      </c>
      <c r="BD59" s="5" t="n">
        <v>23.7679450589675</v>
      </c>
      <c r="BE59" s="5" t="n">
        <v>13.1009851980323</v>
      </c>
      <c r="BF59" s="5" t="n">
        <v>22.2325100965407</v>
      </c>
      <c r="BG59" s="5" t="n">
        <v>13.6078829907362</v>
      </c>
      <c r="BH59" s="5" t="n">
        <v>20.9012009209704</v>
      </c>
      <c r="BI59" s="5" t="n">
        <v>14.0850855182274</v>
      </c>
      <c r="BJ59" s="5" t="n">
        <v>19.7284037551287</v>
      </c>
      <c r="GR59" s="5" t="n">
        <v>44.5</v>
      </c>
      <c r="GS59" s="5" t="n">
        <v>69.86835</v>
      </c>
      <c r="GT59" s="5" t="n">
        <v>46</v>
      </c>
      <c r="GU59" s="5" t="n">
        <v>225.617</v>
      </c>
      <c r="GV59" s="5" t="n">
        <v>58000</v>
      </c>
    </row>
    <row r="60" s="5" customFormat="true" ht="12.75" hidden="false" customHeight="false" outlineLevel="0" collapsed="false">
      <c r="A60" s="63" t="s">
        <v>27</v>
      </c>
      <c r="B60" s="64"/>
      <c r="C60" s="64"/>
      <c r="D60" s="38" t="n">
        <v>50</v>
      </c>
      <c r="E60" s="38" t="n">
        <v>50</v>
      </c>
      <c r="F60" s="38" t="n">
        <v>2</v>
      </c>
      <c r="G60" s="38" t="n">
        <v>2</v>
      </c>
      <c r="H60" s="38" t="n">
        <v>1</v>
      </c>
      <c r="I60" s="65" t="n">
        <v>10</v>
      </c>
      <c r="J60" s="38" t="n">
        <v>2</v>
      </c>
      <c r="K60" s="38" t="n">
        <v>1</v>
      </c>
      <c r="L60" s="66" t="n">
        <v>10</v>
      </c>
      <c r="M60" s="38" t="n">
        <v>1</v>
      </c>
      <c r="N60" s="38" t="n">
        <v>1</v>
      </c>
      <c r="O60" s="64"/>
      <c r="P60" s="64"/>
      <c r="Q60" s="64"/>
      <c r="R60" s="1"/>
      <c r="S60" s="1"/>
      <c r="Y60" s="5" t="n">
        <v>14.5413325902294</v>
      </c>
      <c r="Z60" s="5" t="n">
        <v>20.2616839615299</v>
      </c>
      <c r="AO60" s="5" t="n">
        <v>14.5413325902294</v>
      </c>
      <c r="AP60" s="5" t="n">
        <v>20.2616839615299</v>
      </c>
      <c r="AQ60" s="5" t="n">
        <v>3.64942766948301</v>
      </c>
      <c r="AR60" s="5" t="n">
        <v>36.0984369803892</v>
      </c>
      <c r="AS60" s="5" t="n">
        <v>6.9077657071711</v>
      </c>
      <c r="AT60" s="5" t="n">
        <v>35.2032575239205</v>
      </c>
      <c r="AU60" s="5" t="n">
        <v>9.88017069868069</v>
      </c>
      <c r="AV60" s="5" t="n">
        <v>34.4320687001001</v>
      </c>
      <c r="AW60" s="5" t="n">
        <v>11.0294948816292</v>
      </c>
      <c r="AX60" s="5" t="n">
        <v>31.2450655465521</v>
      </c>
      <c r="AY60" s="5" t="n">
        <v>11.7610193325725</v>
      </c>
      <c r="AZ60" s="5" t="n">
        <v>28.4399621778725</v>
      </c>
      <c r="BA60" s="5" t="n">
        <v>12.4045468664006</v>
      </c>
      <c r="BB60" s="5" t="n">
        <v>26.2009011922639</v>
      </c>
      <c r="BC60" s="5" t="n">
        <v>13.0060905465943</v>
      </c>
      <c r="BD60" s="5" t="n">
        <v>24.3736974402825</v>
      </c>
      <c r="BE60" s="5" t="n">
        <v>13.5524730022331</v>
      </c>
      <c r="BF60" s="5" t="n">
        <v>22.8107308091539</v>
      </c>
      <c r="BG60" s="5" t="n">
        <v>14.062005103704</v>
      </c>
      <c r="BH60" s="5" t="n">
        <v>21.4555354297294</v>
      </c>
      <c r="BI60" s="5" t="n">
        <v>14.5413325902294</v>
      </c>
      <c r="BJ60" s="5" t="n">
        <v>20.2616839615299</v>
      </c>
      <c r="GR60" s="5" t="n">
        <v>46</v>
      </c>
      <c r="GS60" s="5" t="n">
        <v>109.617</v>
      </c>
      <c r="GT60" s="5" t="n">
        <v>46</v>
      </c>
      <c r="GU60" s="5" t="n">
        <v>229.617</v>
      </c>
      <c r="GV60" s="5" t="n">
        <v>59000</v>
      </c>
    </row>
    <row r="61" s="5" customFormat="true" ht="12.75" hidden="false" customHeight="false" outlineLevel="0" collapsed="false">
      <c r="A61" s="63" t="s">
        <v>53</v>
      </c>
      <c r="B61" s="38" t="n">
        <v>1</v>
      </c>
      <c r="C61" s="38" t="n">
        <v>-10</v>
      </c>
      <c r="D61" s="38" t="n">
        <v>70</v>
      </c>
      <c r="E61" s="38" t="n">
        <v>10</v>
      </c>
      <c r="F61" s="38" t="n">
        <v>1</v>
      </c>
      <c r="G61" s="38" t="n">
        <v>2</v>
      </c>
      <c r="H61" s="38" t="n">
        <v>1</v>
      </c>
      <c r="I61" s="65" t="n">
        <v>10</v>
      </c>
      <c r="J61" s="38" t="n">
        <v>2</v>
      </c>
      <c r="K61" s="38" t="n">
        <v>1</v>
      </c>
      <c r="L61" s="66" t="n">
        <v>10</v>
      </c>
      <c r="M61" s="38" t="n">
        <v>1</v>
      </c>
      <c r="N61" s="38" t="n">
        <v>1</v>
      </c>
      <c r="O61" s="64"/>
      <c r="P61" s="64"/>
      <c r="Q61" s="64"/>
      <c r="R61" s="1"/>
      <c r="S61" s="1"/>
      <c r="Y61" s="5" t="n">
        <v>15.0108552439081</v>
      </c>
      <c r="Z61" s="5" t="n">
        <v>20.7963190074969</v>
      </c>
      <c r="AO61" s="5" t="n">
        <v>15.0108552439081</v>
      </c>
      <c r="AP61" s="5" t="n">
        <v>20.7963190074969</v>
      </c>
      <c r="AQ61" s="5" t="n">
        <v>3.80850200729228</v>
      </c>
      <c r="AR61" s="5" t="n">
        <v>36.8921398249444</v>
      </c>
      <c r="AS61" s="5" t="n">
        <v>7.20554630861901</v>
      </c>
      <c r="AT61" s="5" t="n">
        <v>35.991519582204</v>
      </c>
      <c r="AU61" s="5" t="n">
        <v>10.3019433372779</v>
      </c>
      <c r="AV61" s="5" t="n">
        <v>35.2155225245432</v>
      </c>
      <c r="AW61" s="5" t="n">
        <v>11.4768815465871</v>
      </c>
      <c r="AX61" s="5" t="n">
        <v>31.9736571866379</v>
      </c>
      <c r="AY61" s="5" t="n">
        <v>12.2148413029988</v>
      </c>
      <c r="AZ61" s="5" t="n">
        <v>29.1191003117426</v>
      </c>
      <c r="BA61" s="5" t="n">
        <v>12.8628209833332</v>
      </c>
      <c r="BB61" s="5" t="n">
        <v>26.8405042435909</v>
      </c>
      <c r="BC61" s="5" t="n">
        <v>13.4685761190536</v>
      </c>
      <c r="BD61" s="5" t="n">
        <v>24.9810557976125</v>
      </c>
      <c r="BE61" s="5" t="n">
        <v>14.017884128542</v>
      </c>
      <c r="BF61" s="5" t="n">
        <v>23.3904619614377</v>
      </c>
      <c r="BG61" s="5" t="n">
        <v>14.5297159499268</v>
      </c>
      <c r="BH61" s="5" t="n">
        <v>22.0112975890233</v>
      </c>
      <c r="BI61" s="5" t="n">
        <v>15.0108552439081</v>
      </c>
      <c r="BJ61" s="5" t="n">
        <v>20.7963190074969</v>
      </c>
      <c r="GR61" s="5" t="n">
        <v>44.5</v>
      </c>
      <c r="GS61" s="5" t="n">
        <v>72.36835</v>
      </c>
    </row>
    <row r="62" s="5" customFormat="true" ht="12.75" hidden="false" customHeight="false" outlineLevel="0" collapsed="false">
      <c r="A62" s="63" t="s">
        <v>54</v>
      </c>
      <c r="B62" s="38" t="n">
        <v>1</v>
      </c>
      <c r="C62" s="64"/>
      <c r="D62" s="64"/>
      <c r="E62" s="38" t="n">
        <v>50</v>
      </c>
      <c r="F62" s="38" t="n">
        <v>1</v>
      </c>
      <c r="G62" s="38" t="n">
        <v>2</v>
      </c>
      <c r="H62" s="38" t="n">
        <v>1</v>
      </c>
      <c r="I62" s="65" t="n">
        <v>10</v>
      </c>
      <c r="J62" s="38" t="n">
        <v>1</v>
      </c>
      <c r="K62" s="38" t="n">
        <v>1</v>
      </c>
      <c r="L62" s="66" t="n">
        <v>8</v>
      </c>
      <c r="M62" s="38" t="n">
        <v>1</v>
      </c>
      <c r="N62" s="38" t="n">
        <v>1</v>
      </c>
      <c r="O62" s="64"/>
      <c r="P62" s="64"/>
      <c r="Q62" s="64"/>
      <c r="R62" s="1"/>
      <c r="S62" s="1"/>
      <c r="Y62" s="5" t="n">
        <v>15.494004422572</v>
      </c>
      <c r="Z62" s="5" t="n">
        <v>21.3323597346988</v>
      </c>
      <c r="AO62" s="5" t="n">
        <v>15.494004422572</v>
      </c>
      <c r="AP62" s="5" t="n">
        <v>21.3323597346988</v>
      </c>
      <c r="AQ62" s="5" t="n">
        <v>3.97359221359827</v>
      </c>
      <c r="AR62" s="5" t="n">
        <v>37.686746362562</v>
      </c>
      <c r="AS62" s="5" t="n">
        <v>7.5145541309655</v>
      </c>
      <c r="AT62" s="5" t="n">
        <v>36.7814004849785</v>
      </c>
      <c r="AU62" s="5" t="n">
        <v>10.7395765890293</v>
      </c>
      <c r="AV62" s="5" t="n">
        <v>36.0012000855799</v>
      </c>
      <c r="AW62" s="5" t="n">
        <v>11.940331928164</v>
      </c>
      <c r="AX62" s="5" t="n">
        <v>32.704362356461</v>
      </c>
      <c r="AY62" s="5" t="n">
        <v>12.684220550142</v>
      </c>
      <c r="AZ62" s="5" t="n">
        <v>29.8001713830452</v>
      </c>
      <c r="BA62" s="5" t="n">
        <v>13.3361811403264</v>
      </c>
      <c r="BB62" s="5" t="n">
        <v>27.4818940828196</v>
      </c>
      <c r="BC62" s="5" t="n">
        <v>13.9457535054389</v>
      </c>
      <c r="BD62" s="5" t="n">
        <v>25.5900848114716</v>
      </c>
      <c r="BE62" s="5" t="n">
        <v>14.4976059517509</v>
      </c>
      <c r="BF62" s="5" t="n">
        <v>23.971762861716</v>
      </c>
      <c r="BG62" s="5" t="n">
        <v>15.0113837165073</v>
      </c>
      <c r="BH62" s="5" t="n">
        <v>22.568542157285</v>
      </c>
      <c r="BI62" s="5" t="n">
        <v>15.494004422572</v>
      </c>
      <c r="BJ62" s="5" t="n">
        <v>21.3323597346988</v>
      </c>
      <c r="GR62" s="5" t="n">
        <v>46</v>
      </c>
      <c r="GS62" s="5" t="n">
        <v>113.617</v>
      </c>
    </row>
    <row r="63" s="5" customFormat="true" ht="12.75" hidden="false" customHeight="false" outlineLevel="0" collapsed="false">
      <c r="A63" s="63" t="s">
        <v>55</v>
      </c>
      <c r="B63" s="38" t="n">
        <v>1</v>
      </c>
      <c r="C63" s="64"/>
      <c r="D63" s="64"/>
      <c r="E63" s="38" t="n">
        <v>10</v>
      </c>
      <c r="F63" s="38" t="n">
        <v>1</v>
      </c>
      <c r="G63" s="38" t="n">
        <v>2</v>
      </c>
      <c r="H63" s="38" t="n">
        <v>1</v>
      </c>
      <c r="I63" s="65" t="n">
        <v>10</v>
      </c>
      <c r="J63" s="38" t="n">
        <v>1</v>
      </c>
      <c r="K63" s="38" t="n">
        <v>1</v>
      </c>
      <c r="L63" s="66" t="n">
        <v>8</v>
      </c>
      <c r="M63" s="38" t="n">
        <v>1</v>
      </c>
      <c r="N63" s="38" t="n">
        <v>1</v>
      </c>
      <c r="O63" s="64"/>
      <c r="P63" s="64"/>
      <c r="Q63" s="64"/>
      <c r="R63" s="1"/>
      <c r="S63" s="1"/>
      <c r="Y63" s="5" t="n">
        <v>15.9911400533411</v>
      </c>
      <c r="Z63" s="5" t="n">
        <v>21.8698586516368</v>
      </c>
      <c r="AO63" s="5" t="n">
        <v>15.9911400533411</v>
      </c>
      <c r="AP63" s="5" t="n">
        <v>21.8698586516368</v>
      </c>
      <c r="AQ63" s="5" t="n">
        <v>4.14489027970734</v>
      </c>
      <c r="AR63" s="5" t="n">
        <v>38.4822968333426</v>
      </c>
      <c r="AS63" s="5" t="n">
        <v>7.83515387230953</v>
      </c>
      <c r="AT63" s="5" t="n">
        <v>37.5729733102338</v>
      </c>
      <c r="AU63" s="5" t="n">
        <v>11.1935935417198</v>
      </c>
      <c r="AV63" s="5" t="n">
        <v>36.789202518602</v>
      </c>
      <c r="AW63" s="5" t="n">
        <v>12.4203566356758</v>
      </c>
      <c r="AX63" s="5" t="n">
        <v>33.437274033969</v>
      </c>
      <c r="AY63" s="5" t="n">
        <v>13.169632284622</v>
      </c>
      <c r="AZ63" s="5" t="n">
        <v>30.4832575010944</v>
      </c>
      <c r="BA63" s="5" t="n">
        <v>13.8250722409155</v>
      </c>
      <c r="BB63" s="5" t="n">
        <v>28.1251442984369</v>
      </c>
      <c r="BC63" s="5" t="n">
        <v>14.4380427838547</v>
      </c>
      <c r="BD63" s="5" t="n">
        <v>26.2008514303692</v>
      </c>
      <c r="BE63" s="5" t="n">
        <v>14.9920361595036</v>
      </c>
      <c r="BF63" s="5" t="n">
        <v>24.5546948485987</v>
      </c>
      <c r="BG63" s="5" t="n">
        <v>15.507386196517</v>
      </c>
      <c r="BH63" s="5" t="n">
        <v>23.1273257261211</v>
      </c>
      <c r="BI63" s="5" t="n">
        <v>15.9911400533411</v>
      </c>
      <c r="BJ63" s="5" t="n">
        <v>21.8698586516368</v>
      </c>
      <c r="GR63" s="5" t="n">
        <v>44.5</v>
      </c>
      <c r="GS63" s="5" t="n">
        <v>74.86835</v>
      </c>
    </row>
    <row r="64" s="5" customFormat="true" ht="12.75" hidden="false" customHeight="false" outlineLevel="0" collapsed="false">
      <c r="A64" s="63" t="s">
        <v>21</v>
      </c>
      <c r="B64" s="38" t="n">
        <v>1</v>
      </c>
      <c r="C64" s="38" t="n">
        <v>10</v>
      </c>
      <c r="D64" s="38" t="n">
        <v>90</v>
      </c>
      <c r="E64" s="38" t="n">
        <v>10</v>
      </c>
      <c r="F64" s="38" t="n">
        <v>1</v>
      </c>
      <c r="G64" s="38" t="n">
        <v>2</v>
      </c>
      <c r="H64" s="38" t="n">
        <v>1</v>
      </c>
      <c r="I64" s="65" t="n">
        <v>10</v>
      </c>
      <c r="J64" s="38" t="n">
        <v>1</v>
      </c>
      <c r="K64" s="38" t="n">
        <v>1</v>
      </c>
      <c r="L64" s="66" t="n">
        <v>8</v>
      </c>
      <c r="M64" s="38" t="n">
        <v>1</v>
      </c>
      <c r="N64" s="38" t="n">
        <v>1</v>
      </c>
      <c r="O64" s="64"/>
      <c r="P64" s="64"/>
      <c r="Q64" s="64"/>
      <c r="R64" s="1"/>
      <c r="S64" s="1"/>
      <c r="Y64" s="5" t="n">
        <v>16.5026313080535</v>
      </c>
      <c r="Z64" s="5" t="n">
        <v>22.4088699862726</v>
      </c>
      <c r="AO64" s="5" t="n">
        <v>16.5026313080535</v>
      </c>
      <c r="AP64" s="5" t="n">
        <v>22.4088699862726</v>
      </c>
      <c r="AQ64" s="5" t="n">
        <v>4.32259323101945</v>
      </c>
      <c r="AR64" s="5" t="n">
        <v>39.2788329533172</v>
      </c>
      <c r="AS64" s="5" t="n">
        <v>8.16772054902929</v>
      </c>
      <c r="AT64" s="5" t="n">
        <v>38.3663139217087</v>
      </c>
      <c r="AU64" s="5" t="n">
        <v>11.6645329951102</v>
      </c>
      <c r="AV64" s="5" t="n">
        <v>37.5796349260408</v>
      </c>
      <c r="AW64" s="5" t="n">
        <v>12.9174813298224</v>
      </c>
      <c r="AX64" s="5" t="n">
        <v>34.1724887466706</v>
      </c>
      <c r="AY64" s="5" t="n">
        <v>13.6715653320534</v>
      </c>
      <c r="AZ64" s="5" t="n">
        <v>31.1684438105157</v>
      </c>
      <c r="BA64" s="5" t="n">
        <v>14.3299516098244</v>
      </c>
      <c r="BB64" s="5" t="n">
        <v>28.7703311218577</v>
      </c>
      <c r="BC64" s="5" t="n">
        <v>14.9458754953694</v>
      </c>
      <c r="BD64" s="5" t="n">
        <v>26.8134249465067</v>
      </c>
      <c r="BE64" s="5" t="n">
        <v>15.5015830603219</v>
      </c>
      <c r="BF64" s="5" t="n">
        <v>25.1393213574299</v>
      </c>
      <c r="BG64" s="5" t="n">
        <v>16.0181110718408</v>
      </c>
      <c r="BH64" s="5" t="n">
        <v>23.6877067792123</v>
      </c>
      <c r="BI64" s="5" t="n">
        <v>16.5026313080535</v>
      </c>
      <c r="BJ64" s="5" t="n">
        <v>22.4088699862726</v>
      </c>
      <c r="GR64" s="5" t="n">
        <v>46</v>
      </c>
      <c r="GS64" s="5" t="n">
        <v>117.617</v>
      </c>
    </row>
    <row r="65" s="5" customFormat="true" ht="12.75" hidden="false" customHeight="false" outlineLevel="0" collapsed="false">
      <c r="A65" s="63" t="s">
        <v>56</v>
      </c>
      <c r="B65" s="38" t="n">
        <v>1</v>
      </c>
      <c r="C65" s="64"/>
      <c r="D65" s="64"/>
      <c r="E65" s="64"/>
      <c r="F65" s="38" t="n">
        <v>1</v>
      </c>
      <c r="G65" s="38" t="n">
        <v>3</v>
      </c>
      <c r="H65" s="38" t="n">
        <v>1</v>
      </c>
      <c r="I65" s="65" t="n">
        <v>10</v>
      </c>
      <c r="J65" s="64"/>
      <c r="K65" s="64"/>
      <c r="L65" s="67"/>
      <c r="M65" s="64"/>
      <c r="N65" s="64"/>
      <c r="O65" s="64"/>
      <c r="P65" s="64"/>
      <c r="Q65" s="64"/>
      <c r="R65" s="1"/>
      <c r="S65" s="1"/>
      <c r="Y65" s="5" t="n">
        <v>17.0288568741127</v>
      </c>
      <c r="Z65" s="5" t="n">
        <v>22.9494497405353</v>
      </c>
      <c r="AO65" s="5" t="n">
        <v>17.0288568741127</v>
      </c>
      <c r="AP65" s="5" t="n">
        <v>22.9494497405353</v>
      </c>
      <c r="AQ65" s="5" t="n">
        <v>4.5069032392339</v>
      </c>
      <c r="AR65" s="5" t="n">
        <v>40.0763979594055</v>
      </c>
      <c r="AS65" s="5" t="n">
        <v>8.51263978310798</v>
      </c>
      <c r="AT65" s="5" t="n">
        <v>39.1615010627211</v>
      </c>
      <c r="AU65" s="5" t="n">
        <v>12.1529499643006</v>
      </c>
      <c r="AV65" s="5" t="n">
        <v>38.3726065215165</v>
      </c>
      <c r="AW65" s="5" t="n">
        <v>13.4322472063521</v>
      </c>
      <c r="AX65" s="5" t="n">
        <v>34.9101066989746</v>
      </c>
      <c r="AY65" s="5" t="n">
        <v>14.1905225631962</v>
      </c>
      <c r="AZ65" s="5" t="n">
        <v>31.8558185974689</v>
      </c>
      <c r="BA65" s="5" t="n">
        <v>14.8512893788542</v>
      </c>
      <c r="BB65" s="5" t="n">
        <v>29.4175335178124</v>
      </c>
      <c r="BC65" s="5" t="n">
        <v>15.4696949947885</v>
      </c>
      <c r="BD65" s="5" t="n">
        <v>27.4278770743057</v>
      </c>
      <c r="BE65" s="5" t="n">
        <v>16.0266659037507</v>
      </c>
      <c r="BF65" s="5" t="n">
        <v>25.7257079891806</v>
      </c>
      <c r="BG65" s="5" t="n">
        <v>16.5439562069675</v>
      </c>
      <c r="BH65" s="5" t="n">
        <v>24.2497457533477</v>
      </c>
      <c r="BI65" s="5" t="n">
        <v>17.0288568741127</v>
      </c>
      <c r="BJ65" s="5" t="n">
        <v>22.9494497405353</v>
      </c>
      <c r="GR65" s="5" t="n">
        <v>44.5</v>
      </c>
      <c r="GS65" s="5" t="n">
        <v>77.36835</v>
      </c>
    </row>
    <row r="66" s="5" customFormat="true" ht="12.75" hidden="false" customHeight="false" outlineLevel="0" collapsed="false">
      <c r="A66" s="63" t="s">
        <v>57</v>
      </c>
      <c r="B66" s="38" t="n">
        <v>1</v>
      </c>
      <c r="C66" s="64"/>
      <c r="D66" s="64"/>
      <c r="E66" s="38" t="n">
        <v>0.1</v>
      </c>
      <c r="F66" s="38" t="n">
        <v>1</v>
      </c>
      <c r="G66" s="38" t="n">
        <v>2</v>
      </c>
      <c r="H66" s="38" t="n">
        <v>1</v>
      </c>
      <c r="I66" s="65" t="n">
        <v>10</v>
      </c>
      <c r="J66" s="38" t="n">
        <v>1</v>
      </c>
      <c r="K66" s="38" t="n">
        <v>1</v>
      </c>
      <c r="L66" s="66" t="n">
        <v>8</v>
      </c>
      <c r="M66" s="38" t="n">
        <v>1</v>
      </c>
      <c r="N66" s="38" t="n">
        <v>1</v>
      </c>
      <c r="O66" s="64"/>
      <c r="P66" s="64"/>
      <c r="Q66" s="64"/>
      <c r="R66" s="1"/>
      <c r="S66" s="1"/>
      <c r="Y66" s="5" t="n">
        <v>17.5702052357416</v>
      </c>
      <c r="Z66" s="5" t="n">
        <v>23.4916557467927</v>
      </c>
      <c r="AO66" s="5" t="n">
        <v>17.5702052357416</v>
      </c>
      <c r="AP66" s="5" t="n">
        <v>23.4916557467927</v>
      </c>
      <c r="AQ66" s="5" t="n">
        <v>4.69802773748742</v>
      </c>
      <c r="AR66" s="5" t="n">
        <v>40.8750366555804</v>
      </c>
      <c r="AS66" s="5" t="n">
        <v>8.87030810005018</v>
      </c>
      <c r="AT66" s="5" t="n">
        <v>39.9586164532288</v>
      </c>
      <c r="AU66" s="5" t="n">
        <v>12.6594162047944</v>
      </c>
      <c r="AV66" s="5" t="n">
        <v>39.1682307797334</v>
      </c>
      <c r="AW66" s="5" t="n">
        <v>13.9652115005221</v>
      </c>
      <c r="AX66" s="5" t="n">
        <v>35.650231904609</v>
      </c>
      <c r="AY66" s="5" t="n">
        <v>14.7270213421977</v>
      </c>
      <c r="AZ66" s="5" t="n">
        <v>32.5454734000273</v>
      </c>
      <c r="BA66" s="5" t="n">
        <v>15.3895688886658</v>
      </c>
      <c r="BB66" s="5" t="n">
        <v>30.0668332782054</v>
      </c>
      <c r="BC66" s="5" t="n">
        <v>16.0099568156123</v>
      </c>
      <c r="BD66" s="5" t="n">
        <v>28.0442820319019</v>
      </c>
      <c r="BE66" s="5" t="n">
        <v>16.5677152132203</v>
      </c>
      <c r="BF66" s="5" t="n">
        <v>26.3139225819015</v>
      </c>
      <c r="BG66" s="5" t="n">
        <v>17.0853299542548</v>
      </c>
      <c r="BH66" s="5" t="n">
        <v>24.8135051016913</v>
      </c>
      <c r="BI66" s="5" t="n">
        <v>17.5702052357416</v>
      </c>
      <c r="BJ66" s="5" t="n">
        <v>23.4916557467927</v>
      </c>
      <c r="GR66" s="5" t="n">
        <v>46</v>
      </c>
      <c r="GS66" s="5" t="n">
        <v>121.617</v>
      </c>
    </row>
    <row r="67" s="5" customFormat="true" ht="12.75" hidden="false" customHeight="false" outlineLevel="0" collapsed="false">
      <c r="A67" s="63" t="s">
        <v>58</v>
      </c>
      <c r="B67" s="38" t="n">
        <v>1</v>
      </c>
      <c r="C67" s="64"/>
      <c r="D67" s="38" t="n">
        <v>5000</v>
      </c>
      <c r="E67" s="38" t="n">
        <v>1000</v>
      </c>
      <c r="F67" s="38" t="n">
        <v>1</v>
      </c>
      <c r="G67" s="38" t="n">
        <v>2</v>
      </c>
      <c r="H67" s="38" t="n">
        <v>1</v>
      </c>
      <c r="I67" s="65" t="n">
        <v>10</v>
      </c>
      <c r="J67" s="38" t="n">
        <v>1</v>
      </c>
      <c r="K67" s="38" t="n">
        <v>1</v>
      </c>
      <c r="L67" s="66" t="n">
        <v>8</v>
      </c>
      <c r="M67" s="38" t="n">
        <v>1</v>
      </c>
      <c r="N67" s="38" t="n">
        <v>1</v>
      </c>
      <c r="O67" s="64"/>
      <c r="P67" s="64"/>
      <c r="Q67" s="64"/>
      <c r="R67" s="1"/>
      <c r="S67" s="1"/>
      <c r="Y67" s="5" t="n">
        <v>18.1270749661397</v>
      </c>
      <c r="Z67" s="5" t="n">
        <v>24.0355477263754</v>
      </c>
      <c r="AO67" s="5" t="n">
        <v>18.1270749661397</v>
      </c>
      <c r="AP67" s="5" t="n">
        <v>24.0355477263754</v>
      </c>
      <c r="AQ67" s="5" t="n">
        <v>4.89617953855598</v>
      </c>
      <c r="AR67" s="5" t="n">
        <v>41.6747954602825</v>
      </c>
      <c r="AS67" s="5" t="n">
        <v>9.24113323793637</v>
      </c>
      <c r="AT67" s="5" t="n">
        <v>40.757744890265</v>
      </c>
      <c r="AU67" s="5" t="n">
        <v>13.1845207604799</v>
      </c>
      <c r="AV67" s="5" t="n">
        <v>39.9666255924179</v>
      </c>
      <c r="AW67" s="5" t="n">
        <v>14.5169480134992</v>
      </c>
      <c r="AX67" s="5" t="n">
        <v>36.3929723243806</v>
      </c>
      <c r="AY67" s="5" t="n">
        <v>15.2815939938901</v>
      </c>
      <c r="AZ67" s="5" t="n">
        <v>33.2375031229226</v>
      </c>
      <c r="BA67" s="5" t="n">
        <v>15.9452871072797</v>
      </c>
      <c r="BB67" s="5" t="n">
        <v>30.7183151196156</v>
      </c>
      <c r="BC67" s="5" t="n">
        <v>16.5671290498961</v>
      </c>
      <c r="BD67" s="5" t="n">
        <v>28.6627166257477</v>
      </c>
      <c r="BE67" s="5" t="n">
        <v>17.125173132254</v>
      </c>
      <c r="BF67" s="5" t="n">
        <v>26.9040352848565</v>
      </c>
      <c r="BG67" s="5" t="n">
        <v>17.6426514712222</v>
      </c>
      <c r="BH67" s="5" t="n">
        <v>25.3790493593853</v>
      </c>
      <c r="BI67" s="5" t="n">
        <v>18.1270749661397</v>
      </c>
      <c r="BJ67" s="5" t="n">
        <v>24.0355477263754</v>
      </c>
      <c r="GR67" s="5" t="n">
        <v>44.5</v>
      </c>
      <c r="GS67" s="5" t="n">
        <v>79.86835</v>
      </c>
    </row>
    <row r="68" s="5" customFormat="true" ht="12.75" hidden="false" customHeight="false" outlineLevel="0" collapsed="false">
      <c r="A68" s="63" t="s">
        <v>39</v>
      </c>
      <c r="B68" s="38" t="n">
        <v>0</v>
      </c>
      <c r="C68" s="64"/>
      <c r="D68" s="64"/>
      <c r="E68" s="64"/>
      <c r="F68" s="38" t="n">
        <v>1</v>
      </c>
      <c r="G68" s="38" t="n">
        <v>4</v>
      </c>
      <c r="H68" s="38" t="n">
        <v>3</v>
      </c>
      <c r="I68" s="65" t="n">
        <v>10</v>
      </c>
      <c r="J68" s="38" t="n">
        <v>2</v>
      </c>
      <c r="K68" s="38" t="n">
        <v>3</v>
      </c>
      <c r="L68" s="38" t="n">
        <v>12</v>
      </c>
      <c r="M68" s="38" t="n">
        <v>1</v>
      </c>
      <c r="N68" s="38" t="n">
        <v>3</v>
      </c>
      <c r="O68" s="38" t="n">
        <v>1</v>
      </c>
      <c r="P68" s="38" t="n">
        <v>10</v>
      </c>
      <c r="Q68" s="38" t="n">
        <v>3</v>
      </c>
      <c r="R68" s="1"/>
      <c r="S68" s="1"/>
      <c r="Y68" s="5" t="n">
        <v>18.6998750310607</v>
      </c>
      <c r="Z68" s="5" t="n">
        <v>24.5811873502499</v>
      </c>
      <c r="AO68" s="5" t="n">
        <v>18.6998750310607</v>
      </c>
      <c r="AP68" s="5" t="n">
        <v>24.5811873502499</v>
      </c>
      <c r="AQ68" s="5" t="n">
        <v>5.10157695625942</v>
      </c>
      <c r="AR68" s="5" t="n">
        <v>42.4757224551238</v>
      </c>
      <c r="AS68" s="5" t="n">
        <v>9.62553446819658</v>
      </c>
      <c r="AT68" s="5" t="n">
        <v>41.5589743519062</v>
      </c>
      <c r="AU68" s="5" t="n">
        <v>13.728870535822</v>
      </c>
      <c r="AV68" s="5" t="n">
        <v>40.7679134306192</v>
      </c>
      <c r="AW68" s="5" t="n">
        <v>15.0880476619094</v>
      </c>
      <c r="AX68" s="5" t="n">
        <v>37.1384400095562</v>
      </c>
      <c r="AY68" s="5" t="n">
        <v>15.854788291162</v>
      </c>
      <c r="AZ68" s="5" t="n">
        <v>33.9320061568773</v>
      </c>
      <c r="BA68" s="5" t="n">
        <v>16.5189550661653</v>
      </c>
      <c r="BB68" s="5" t="n">
        <v>31.3720667846202</v>
      </c>
      <c r="BC68" s="5" t="n">
        <v>17.1416927437675</v>
      </c>
      <c r="BD68" s="5" t="n">
        <v>29.2832603384754</v>
      </c>
      <c r="BE68" s="5" t="n">
        <v>17.6994937846831</v>
      </c>
      <c r="BF68" s="5" t="n">
        <v>27.4961186354643</v>
      </c>
      <c r="BG68" s="5" t="n">
        <v>18.2163510504586</v>
      </c>
      <c r="BH68" s="5" t="n">
        <v>25.9464452115979</v>
      </c>
      <c r="BI68" s="5" t="n">
        <v>18.6998750310607</v>
      </c>
      <c r="BJ68" s="5" t="n">
        <v>24.5811873502499</v>
      </c>
      <c r="GR68" s="5" t="n">
        <v>46</v>
      </c>
      <c r="GS68" s="5" t="n">
        <v>125.617</v>
      </c>
    </row>
    <row r="69" s="5" customFormat="true" ht="12.75" hidden="false" customHeight="false" outlineLevel="0" collapsed="false">
      <c r="A69" s="63" t="s">
        <v>59</v>
      </c>
      <c r="B69" s="38" t="n">
        <v>0</v>
      </c>
      <c r="C69" s="64"/>
      <c r="D69" s="64"/>
      <c r="E69" s="64"/>
      <c r="F69" s="38" t="n">
        <v>1</v>
      </c>
      <c r="G69" s="38" t="n">
        <v>3</v>
      </c>
      <c r="H69" s="38" t="n">
        <v>4</v>
      </c>
      <c r="I69" s="64"/>
      <c r="J69" s="64"/>
      <c r="K69" s="64"/>
      <c r="L69" s="64"/>
      <c r="M69" s="64"/>
      <c r="N69" s="64"/>
      <c r="O69" s="64"/>
      <c r="P69" s="64"/>
      <c r="Q69" s="64"/>
      <c r="R69" s="1"/>
      <c r="S69" s="1"/>
      <c r="Y69" s="5" t="n">
        <v>19.2890251043607</v>
      </c>
      <c r="Z69" s="5" t="n">
        <v>25.1286383019392</v>
      </c>
      <c r="AO69" s="5" t="n">
        <v>19.2890251043607</v>
      </c>
      <c r="AP69" s="5" t="n">
        <v>25.1286383019392</v>
      </c>
      <c r="AQ69" s="5" t="n">
        <v>5.31444393021505</v>
      </c>
      <c r="AR69" s="5" t="n">
        <v>43.2778674349275</v>
      </c>
      <c r="AS69" s="5" t="n">
        <v>10.0239429287145</v>
      </c>
      <c r="AT69" s="5" t="n">
        <v>42.3623961049352</v>
      </c>
      <c r="AU69" s="5" t="n">
        <v>14.2930908936328</v>
      </c>
      <c r="AV69" s="5" t="n">
        <v>41.5722215137109</v>
      </c>
      <c r="AW69" s="5" t="n">
        <v>15.679119051825</v>
      </c>
      <c r="AX69" s="5" t="n">
        <v>37.8867512511599</v>
      </c>
      <c r="AY69" s="5" t="n">
        <v>16.4471679634841</v>
      </c>
      <c r="AZ69" s="5" t="n">
        <v>34.62908450276</v>
      </c>
      <c r="BA69" s="5" t="n">
        <v>17.1110983148375</v>
      </c>
      <c r="BB69" s="5" t="n">
        <v>32.028179147132</v>
      </c>
      <c r="BC69" s="5" t="n">
        <v>17.7341423094037</v>
      </c>
      <c r="BD69" s="5" t="n">
        <v>29.9059954201796</v>
      </c>
      <c r="BE69" s="5" t="n">
        <v>18.2911436495692</v>
      </c>
      <c r="BF69" s="5" t="n">
        <v>28.0902476391843</v>
      </c>
      <c r="BG69" s="5" t="n">
        <v>18.80687046276</v>
      </c>
      <c r="BH69" s="5" t="n">
        <v>26.5157615641328</v>
      </c>
      <c r="BI69" s="5" t="n">
        <v>19.2890251043607</v>
      </c>
      <c r="BJ69" s="5" t="n">
        <v>25.1286383019392</v>
      </c>
      <c r="GR69" s="5" t="n">
        <v>44.5</v>
      </c>
      <c r="GS69" s="5" t="n">
        <v>82.36835</v>
      </c>
    </row>
    <row r="70" s="5" customFormat="true" ht="12.75" hidden="false" customHeight="false" outlineLevel="0" collapsed="false">
      <c r="A70" s="1"/>
      <c r="B70" s="53"/>
      <c r="C70" s="1"/>
      <c r="D70" s="1"/>
      <c r="E70" s="1"/>
      <c r="F70" s="1"/>
      <c r="G70" s="1"/>
      <c r="H70" s="1"/>
      <c r="I70" s="1"/>
      <c r="J70" s="1"/>
      <c r="K70" s="1"/>
      <c r="L70" s="53"/>
      <c r="M70" s="1"/>
      <c r="N70" s="1"/>
      <c r="O70" s="1"/>
      <c r="P70" s="1"/>
      <c r="Q70" s="1"/>
      <c r="R70" s="1"/>
      <c r="S70" s="1"/>
      <c r="Y70" s="5" t="n">
        <v>19.8949558960936</v>
      </c>
      <c r="Z70" s="5" t="n">
        <v>25.6779663427956</v>
      </c>
      <c r="AO70" s="5" t="n">
        <v>19.8949558960936</v>
      </c>
      <c r="AP70" s="5" t="n">
        <v>25.6779663427956</v>
      </c>
      <c r="AQ70" s="5" t="n">
        <v>5.53501015409327</v>
      </c>
      <c r="AR70" s="5" t="n">
        <v>44.0812819591497</v>
      </c>
      <c r="AS70" s="5" t="n">
        <v>10.4368019699109</v>
      </c>
      <c r="AT70" s="5" t="n">
        <v>43.1681048163719</v>
      </c>
      <c r="AU70" s="5" t="n">
        <v>14.8778262798822</v>
      </c>
      <c r="AV70" s="5" t="n">
        <v>42.379681985454</v>
      </c>
      <c r="AW70" s="5" t="n">
        <v>16.2907890785492</v>
      </c>
      <c r="AX70" s="5" t="n">
        <v>38.6380267355031</v>
      </c>
      <c r="AY70" s="5" t="n">
        <v>17.0593132277353</v>
      </c>
      <c r="AZ70" s="5" t="n">
        <v>35.3288439008148</v>
      </c>
      <c r="BA70" s="5" t="n">
        <v>17.7222573949357</v>
      </c>
      <c r="BB70" s="5" t="n">
        <v>32.6867463219556</v>
      </c>
      <c r="BC70" s="5" t="n">
        <v>18.3449859543118</v>
      </c>
      <c r="BD70" s="5" t="n">
        <v>30.5310069832909</v>
      </c>
      <c r="BE70" s="5" t="n">
        <v>18.900601951573</v>
      </c>
      <c r="BF70" s="5" t="n">
        <v>28.6864998524892</v>
      </c>
      <c r="BG70" s="5" t="n">
        <v>19.4146633141488</v>
      </c>
      <c r="BH70" s="5" t="n">
        <v>27.0870696167216</v>
      </c>
      <c r="BI70" s="5" t="n">
        <v>19.8949558960936</v>
      </c>
      <c r="BJ70" s="5" t="n">
        <v>25.6779663427956</v>
      </c>
      <c r="GR70" s="5" t="n">
        <v>46</v>
      </c>
      <c r="GS70" s="5" t="n">
        <v>129.617</v>
      </c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Y71" s="5" t="n">
        <v>20.5181094937608</v>
      </c>
      <c r="Z71" s="5" t="n">
        <v>26.2292393797382</v>
      </c>
      <c r="AO71" s="5" t="n">
        <v>20.5181094937608</v>
      </c>
      <c r="AP71" s="5" t="n">
        <v>26.2292393797382</v>
      </c>
      <c r="AQ71" s="5" t="n">
        <v>5.76351120753715</v>
      </c>
      <c r="AR71" s="5" t="n">
        <v>44.8860194047318</v>
      </c>
      <c r="AS71" s="5" t="n">
        <v>10.8645675144908</v>
      </c>
      <c r="AT71" s="5" t="n">
        <v>43.9761986690596</v>
      </c>
      <c r="AU71" s="5" t="n">
        <v>15.4837408770911</v>
      </c>
      <c r="AV71" s="5" t="n">
        <v>43.1904320975047</v>
      </c>
      <c r="AW71" s="5" t="n">
        <v>16.9237035536488</v>
      </c>
      <c r="AX71" s="5" t="n">
        <v>39.3923917062807</v>
      </c>
      <c r="AY71" s="5" t="n">
        <v>17.69182134254</v>
      </c>
      <c r="AZ71" s="5" t="n">
        <v>36.0313939652287</v>
      </c>
      <c r="BA71" s="5" t="n">
        <v>18.3529883348174</v>
      </c>
      <c r="BB71" s="5" t="n">
        <v>33.3478657787756</v>
      </c>
      <c r="BC71" s="5" t="n">
        <v>18.9747461288071</v>
      </c>
      <c r="BD71" s="5" t="n">
        <v>31.1583831012167</v>
      </c>
      <c r="BE71" s="5" t="n">
        <v>19.5283610675486</v>
      </c>
      <c r="BF71" s="5" t="n">
        <v>29.2849554690744</v>
      </c>
      <c r="BG71" s="5" t="n">
        <v>20.0401954174609</v>
      </c>
      <c r="BH71" s="5" t="n">
        <v>27.6604429391274</v>
      </c>
      <c r="BI71" s="5" t="n">
        <v>20.5181094937608</v>
      </c>
      <c r="BJ71" s="5" t="n">
        <v>26.2292393797382</v>
      </c>
      <c r="GR71" s="5" t="n">
        <v>44.5</v>
      </c>
      <c r="GS71" s="5" t="n">
        <v>84.86835</v>
      </c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Y72" s="5" t="n">
        <v>21.1589397173574</v>
      </c>
      <c r="Z72" s="5" t="n">
        <v>26.7825275355706</v>
      </c>
      <c r="AO72" s="5" t="n">
        <v>21.1589397173574</v>
      </c>
      <c r="AP72" s="5" t="n">
        <v>26.7825275355706</v>
      </c>
      <c r="AQ72" s="5" t="n">
        <v>6.00018869191575</v>
      </c>
      <c r="AR72" s="5" t="n">
        <v>45.6921350204373</v>
      </c>
      <c r="AS72" s="5" t="n">
        <v>11.3077084315774</v>
      </c>
      <c r="AT72" s="5" t="n">
        <v>44.7867794814977</v>
      </c>
      <c r="AU72" s="5" t="n">
        <v>16.1115192879557</v>
      </c>
      <c r="AV72" s="5" t="n">
        <v>44.0046144007774</v>
      </c>
      <c r="AW72" s="5" t="n">
        <v>17.5785278607728</v>
      </c>
      <c r="AX72" s="5" t="n">
        <v>40.1499761335921</v>
      </c>
      <c r="AY72" s="5" t="n">
        <v>18.3453071874057</v>
      </c>
      <c r="AZ72" s="5" t="n">
        <v>36.7368483243202</v>
      </c>
      <c r="BA72" s="5" t="n">
        <v>19.0038631657553</v>
      </c>
      <c r="BB72" s="5" t="n">
        <v>34.0116384608067</v>
      </c>
      <c r="BC72" s="5" t="n">
        <v>19.6239599926351</v>
      </c>
      <c r="BD72" s="5" t="n">
        <v>31.7882149109421</v>
      </c>
      <c r="BE72" s="5" t="n">
        <v>20.1749269501881</v>
      </c>
      <c r="BF72" s="5" t="n">
        <v>29.8856974094654</v>
      </c>
      <c r="BG72" s="5" t="n">
        <v>20.6839451792259</v>
      </c>
      <c r="BH72" s="5" t="n">
        <v>28.2359575501963</v>
      </c>
      <c r="BI72" s="5" t="n">
        <v>21.1589397173574</v>
      </c>
      <c r="BJ72" s="5" t="n">
        <v>26.7825275355706</v>
      </c>
      <c r="GR72" s="5" t="n">
        <v>46</v>
      </c>
      <c r="GS72" s="5" t="n">
        <v>133.617</v>
      </c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Y73" s="5" t="n">
        <v>21.8179124888927</v>
      </c>
      <c r="Z73" s="5" t="n">
        <v>27.3379032220029</v>
      </c>
      <c r="AO73" s="5" t="n">
        <v>21.8179124888927</v>
      </c>
      <c r="AP73" s="5" t="n">
        <v>27.3379032220029</v>
      </c>
      <c r="AQ73" s="5" t="n">
        <v>6.24529037008945</v>
      </c>
      <c r="AR73" s="5" t="n">
        <v>46.4996859827258</v>
      </c>
      <c r="AS73" s="5" t="n">
        <v>11.7667069259997</v>
      </c>
      <c r="AT73" s="5" t="n">
        <v>45.5999528321307</v>
      </c>
      <c r="AU73" s="5" t="n">
        <v>16.7618672509505</v>
      </c>
      <c r="AV73" s="5" t="n">
        <v>44.8223769450956</v>
      </c>
      <c r="AW73" s="5" t="n">
        <v>18.2559476418879</v>
      </c>
      <c r="AX73" s="5" t="n">
        <v>40.9109148902641</v>
      </c>
      <c r="AY73" s="5" t="n">
        <v>19.0204038680234</v>
      </c>
      <c r="AZ73" s="5" t="n">
        <v>37.4453247666485</v>
      </c>
      <c r="BA73" s="5" t="n">
        <v>19.6754704608981</v>
      </c>
      <c r="BB73" s="5" t="n">
        <v>34.678168908347</v>
      </c>
      <c r="BC73" s="5" t="n">
        <v>20.2931799017364</v>
      </c>
      <c r="BD73" s="5" t="n">
        <v>32.4205967197898</v>
      </c>
      <c r="BE73" s="5" t="n">
        <v>20.8408195695872</v>
      </c>
      <c r="BF73" s="5" t="n">
        <v>30.4888114141915</v>
      </c>
      <c r="BG73" s="5" t="n">
        <v>21.3464040026031</v>
      </c>
      <c r="BH73" s="5" t="n">
        <v>28.8136920000004</v>
      </c>
      <c r="BI73" s="5" t="n">
        <v>21.8179124888927</v>
      </c>
      <c r="BJ73" s="5" t="n">
        <v>27.3379032220029</v>
      </c>
      <c r="GR73" s="5" t="n">
        <v>44.5</v>
      </c>
      <c r="GS73" s="5" t="n">
        <v>87.36835</v>
      </c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Y74" s="5" t="n">
        <v>22.4955062170957</v>
      </c>
      <c r="Z74" s="5" t="n">
        <v>27.8954412155089</v>
      </c>
      <c r="AO74" s="5" t="n">
        <v>22.4955062170957</v>
      </c>
      <c r="AP74" s="5" t="n">
        <v>27.8954412155089</v>
      </c>
      <c r="AQ74" s="5" t="n">
        <v>6.49907031037541</v>
      </c>
      <c r="AR74" s="5" t="n">
        <v>47.3087314532226</v>
      </c>
      <c r="AS74" s="5" t="n">
        <v>12.2420589435423</v>
      </c>
      <c r="AT74" s="5" t="n">
        <v>46.4158281883123</v>
      </c>
      <c r="AU74" s="5" t="n">
        <v>17.4355123897695</v>
      </c>
      <c r="AV74" s="5" t="n">
        <v>45.6438734875973</v>
      </c>
      <c r="AW74" s="5" t="n">
        <v>18.9566695156704</v>
      </c>
      <c r="AX74" s="5" t="n">
        <v>41.6753479358812</v>
      </c>
      <c r="AY74" s="5" t="n">
        <v>19.7177633491809</v>
      </c>
      <c r="AZ74" s="5" t="n">
        <v>38.1569453933599</v>
      </c>
      <c r="BA74" s="5" t="n">
        <v>20.3684158982166</v>
      </c>
      <c r="BB74" s="5" t="n">
        <v>35.347565387491</v>
      </c>
      <c r="BC74" s="5" t="n">
        <v>20.9829739162141</v>
      </c>
      <c r="BD74" s="5" t="n">
        <v>33.0556261165538</v>
      </c>
      <c r="BE74" s="5" t="n">
        <v>21.5265733736526</v>
      </c>
      <c r="BF74" s="5" t="n">
        <v>31.0943861407043</v>
      </c>
      <c r="BG74" s="5" t="n">
        <v>22.0280767071827</v>
      </c>
      <c r="BH74" s="5" t="n">
        <v>29.3937274552242</v>
      </c>
      <c r="BI74" s="5" t="n">
        <v>22.4955062170957</v>
      </c>
      <c r="BJ74" s="5" t="n">
        <v>27.8954412155089</v>
      </c>
      <c r="GR74" s="5" t="n">
        <v>46</v>
      </c>
      <c r="GS74" s="5" t="n">
        <v>137.617</v>
      </c>
    </row>
    <row r="75" s="5" customFormat="tru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Y75" s="5" t="n">
        <v>23.1922121980616</v>
      </c>
      <c r="Z75" s="5" t="n">
        <v>28.455218736155</v>
      </c>
      <c r="AO75" s="5" t="n">
        <v>23.1922121980616</v>
      </c>
      <c r="AP75" s="5" t="n">
        <v>28.455218736155</v>
      </c>
      <c r="AQ75" s="5" t="n">
        <v>6.76178903491006</v>
      </c>
      <c r="AR75" s="5" t="n">
        <v>48.1193326378447</v>
      </c>
      <c r="AS75" s="5" t="n">
        <v>12.7342745930156</v>
      </c>
      <c r="AT75" s="5" t="n">
        <v>47.2345190401752</v>
      </c>
      <c r="AU75" s="5" t="n">
        <v>18.1332049985862</v>
      </c>
      <c r="AV75" s="5" t="n">
        <v>46.4692637103873</v>
      </c>
      <c r="AW75" s="5" t="n">
        <v>19.6814218298995</v>
      </c>
      <c r="AX75" s="5" t="n">
        <v>42.4434205089525</v>
      </c>
      <c r="AY75" s="5" t="n">
        <v>20.4380571168242</v>
      </c>
      <c r="AZ75" s="5" t="n">
        <v>38.8718367771126</v>
      </c>
      <c r="BA75" s="5" t="n">
        <v>21.0833228487373</v>
      </c>
      <c r="BB75" s="5" t="n">
        <v>36.0199400242764</v>
      </c>
      <c r="BC75" s="5" t="n">
        <v>21.6939263306227</v>
      </c>
      <c r="BD75" s="5" t="n">
        <v>33.6934040872311</v>
      </c>
      <c r="BE75" s="5" t="n">
        <v>22.2327377683233</v>
      </c>
      <c r="BF75" s="5" t="n">
        <v>31.7025132642311</v>
      </c>
      <c r="BG75" s="5" t="n">
        <v>22.7294819665047</v>
      </c>
      <c r="BH75" s="5" t="n">
        <v>29.9761477879548</v>
      </c>
      <c r="BI75" s="5" t="n">
        <v>23.1922121980616</v>
      </c>
      <c r="BJ75" s="5" t="n">
        <v>28.455218736155</v>
      </c>
      <c r="GR75" s="5" t="n">
        <v>44.5</v>
      </c>
      <c r="GS75" s="5" t="n">
        <v>89.86835</v>
      </c>
    </row>
    <row r="76" s="5" customFormat="true" ht="16.15" hidden="false" customHeight="true" outlineLevel="0" collapsed="false">
      <c r="A76" s="10" t="s">
        <v>60</v>
      </c>
      <c r="B76" s="11"/>
      <c r="C76" s="11"/>
      <c r="D76" s="11"/>
      <c r="E76" s="11"/>
      <c r="F76" s="11"/>
      <c r="G76" s="68" t="s">
        <v>61</v>
      </c>
      <c r="H76" s="68"/>
      <c r="I76" s="69"/>
      <c r="J76" s="1"/>
      <c r="K76" s="1"/>
      <c r="L76" s="1"/>
      <c r="M76" s="1"/>
      <c r="N76" s="1"/>
      <c r="O76" s="1"/>
      <c r="P76" s="1"/>
      <c r="Q76" s="1"/>
      <c r="R76" s="1"/>
      <c r="S76" s="1"/>
      <c r="Y76" s="5" t="n">
        <v>23.9085350326318</v>
      </c>
      <c r="Z76" s="5" t="n">
        <v>29.0173155295487</v>
      </c>
      <c r="AO76" s="5" t="n">
        <v>23.9085350326318</v>
      </c>
      <c r="AP76" s="5" t="n">
        <v>29.0173155295487</v>
      </c>
      <c r="AQ76" s="5" t="n">
        <v>7.0337136726162</v>
      </c>
      <c r="AR76" s="5" t="n">
        <v>48.9315528476461</v>
      </c>
      <c r="AS76" s="5" t="n">
        <v>13.2438785860508</v>
      </c>
      <c r="AT76" s="5" t="n">
        <v>48.056143039656</v>
      </c>
      <c r="AU76" s="5" t="n">
        <v>18.855718865238</v>
      </c>
      <c r="AV76" s="5" t="n">
        <v>47.2987134479659</v>
      </c>
      <c r="AW76" s="5" t="n">
        <v>20.4309554498146</v>
      </c>
      <c r="AX76" s="5" t="n">
        <v>43.2152833276742</v>
      </c>
      <c r="AY76" s="5" t="n">
        <v>21.1819768709026</v>
      </c>
      <c r="AZ76" s="5" t="n">
        <v>39.5901301279375</v>
      </c>
      <c r="BA76" s="5" t="n">
        <v>21.8208329914388</v>
      </c>
      <c r="BB76" s="5" t="n">
        <v>36.6954089445531</v>
      </c>
      <c r="BC76" s="5" t="n">
        <v>22.4266382277683</v>
      </c>
      <c r="BD76" s="5" t="n">
        <v>34.3340351355928</v>
      </c>
      <c r="BE76" s="5" t="n">
        <v>22.9598776186384</v>
      </c>
      <c r="BF76" s="5" t="n">
        <v>32.3132875827631</v>
      </c>
      <c r="BG76" s="5" t="n">
        <v>23.4511527641977</v>
      </c>
      <c r="BH76" s="5" t="n">
        <v>30.5610396680472</v>
      </c>
      <c r="BI76" s="5" t="n">
        <v>23.9085350326318</v>
      </c>
      <c r="BJ76" s="5" t="n">
        <v>29.0173155295487</v>
      </c>
      <c r="GR76" s="5" t="n">
        <v>46</v>
      </c>
      <c r="GS76" s="5" t="n">
        <v>141.617</v>
      </c>
    </row>
    <row r="77" s="5" customFormat="true" ht="12.75" hidden="false" customHeight="false" outlineLevel="0" collapsed="false">
      <c r="A77" s="70" t="s">
        <v>62</v>
      </c>
      <c r="B77" s="71" t="s">
        <v>40</v>
      </c>
      <c r="C77" s="71" t="s">
        <v>63</v>
      </c>
      <c r="D77" s="71" t="s">
        <v>44</v>
      </c>
      <c r="E77" s="71" t="s">
        <v>45</v>
      </c>
      <c r="F77" s="71" t="s">
        <v>48</v>
      </c>
      <c r="G77" s="71" t="s">
        <v>50</v>
      </c>
      <c r="H77" s="72" t="s">
        <v>14</v>
      </c>
      <c r="I77" s="73" t="s">
        <v>64</v>
      </c>
      <c r="J77" s="1"/>
      <c r="K77" s="1"/>
      <c r="L77" s="1"/>
      <c r="M77" s="1"/>
      <c r="N77" s="1"/>
      <c r="O77" s="1"/>
      <c r="P77" s="1"/>
      <c r="Q77" s="1"/>
      <c r="R77" s="1"/>
      <c r="S77" s="1"/>
      <c r="Y77" s="5" t="n">
        <v>24.6449930613494</v>
      </c>
      <c r="Z77" s="5" t="n">
        <v>29.5818139520581</v>
      </c>
      <c r="AO77" s="5" t="n">
        <v>24.6449930613494</v>
      </c>
      <c r="AP77" s="5" t="n">
        <v>29.5818139520581</v>
      </c>
      <c r="AQ77" s="5" t="n">
        <v>7.31511811699243</v>
      </c>
      <c r="AR77" s="5" t="n">
        <v>49.7454575614505</v>
      </c>
      <c r="AS77" s="5" t="n">
        <v>13.7714106955811</v>
      </c>
      <c r="AT77" s="5" t="n">
        <v>48.8808221449348</v>
      </c>
      <c r="AU77" s="5" t="n">
        <v>19.6038521345797</v>
      </c>
      <c r="AV77" s="5" t="n">
        <v>48.1323949249947</v>
      </c>
      <c r="AW77" s="5" t="n">
        <v>21.2060445845283</v>
      </c>
      <c r="AX77" s="5" t="n">
        <v>43.9910927997743</v>
      </c>
      <c r="AY77" s="5" t="n">
        <v>21.9502352507281</v>
      </c>
      <c r="AZ77" s="5" t="n">
        <v>40.3119614664177</v>
      </c>
      <c r="BA77" s="5" t="n">
        <v>22.5816069562733</v>
      </c>
      <c r="BB77" s="5" t="n">
        <v>37.3740924198816</v>
      </c>
      <c r="BC77" s="5" t="n">
        <v>23.1817280572741</v>
      </c>
      <c r="BD77" s="5" t="n">
        <v>34.9776274088465</v>
      </c>
      <c r="BE77" s="5" t="n">
        <v>23.708573771738</v>
      </c>
      <c r="BF77" s="5" t="n">
        <v>32.9268071263911</v>
      </c>
      <c r="BG77" s="5" t="n">
        <v>24.1936368696882</v>
      </c>
      <c r="BH77" s="5" t="n">
        <v>31.148492659242</v>
      </c>
      <c r="BI77" s="5" t="n">
        <v>24.6449930613494</v>
      </c>
      <c r="BJ77" s="5" t="n">
        <v>29.5818139520581</v>
      </c>
      <c r="GR77" s="5" t="n">
        <v>44.5</v>
      </c>
      <c r="GS77" s="5" t="n">
        <v>92.36835</v>
      </c>
    </row>
    <row r="78" s="5" customFormat="true" ht="12.75" hidden="false" customHeight="false" outlineLevel="0" collapsed="false">
      <c r="A78" s="74" t="n">
        <v>1</v>
      </c>
      <c r="B78" s="29" t="s">
        <v>65</v>
      </c>
      <c r="C78" s="29" t="s">
        <v>66</v>
      </c>
      <c r="D78" s="29" t="s">
        <v>67</v>
      </c>
      <c r="E78" s="29" t="s">
        <v>68</v>
      </c>
      <c r="F78" s="29" t="s">
        <v>69</v>
      </c>
      <c r="G78" s="29" t="s">
        <v>70</v>
      </c>
      <c r="H78" s="75" t="s">
        <v>71</v>
      </c>
      <c r="I78" s="69" t="s">
        <v>72</v>
      </c>
      <c r="J78" s="1"/>
      <c r="K78" s="1"/>
      <c r="L78" s="1"/>
      <c r="M78" s="1"/>
      <c r="N78" s="1"/>
      <c r="O78" s="1"/>
      <c r="P78" s="1"/>
      <c r="Q78" s="1"/>
      <c r="R78" s="1"/>
      <c r="S78" s="1"/>
      <c r="Y78" s="5" t="n">
        <v>25.4021188178755</v>
      </c>
      <c r="Z78" s="5" t="n">
        <v>30.1487990594668</v>
      </c>
      <c r="AO78" s="5" t="n">
        <v>25.4021188178755</v>
      </c>
      <c r="AP78" s="5" t="n">
        <v>30.1487990594668</v>
      </c>
      <c r="AQ78" s="5" t="n">
        <v>7.60628318895427</v>
      </c>
      <c r="AR78" s="5" t="n">
        <v>50.5611144903416</v>
      </c>
      <c r="AS78" s="5" t="n">
        <v>14.3174262340248</v>
      </c>
      <c r="AT78" s="5" t="n">
        <v>49.7086827705676</v>
      </c>
      <c r="AU78" s="5" t="n">
        <v>20.3784282143948</v>
      </c>
      <c r="AV78" s="5" t="n">
        <v>48.9704870050011</v>
      </c>
      <c r="AW78" s="5" t="n">
        <v>22.0074876537187</v>
      </c>
      <c r="AX78" s="5" t="n">
        <v>44.7710112419624</v>
      </c>
      <c r="AY78" s="5" t="n">
        <v>22.743566594696</v>
      </c>
      <c r="AZ78" s="5" t="n">
        <v>41.0374718045959</v>
      </c>
      <c r="BA78" s="5" t="n">
        <v>23.3663249968645</v>
      </c>
      <c r="BB78" s="5" t="n">
        <v>38.0561150197889</v>
      </c>
      <c r="BC78" s="5" t="n">
        <v>23.9598322402471</v>
      </c>
      <c r="BD78" s="5" t="n">
        <v>35.6242928286614</v>
      </c>
      <c r="BE78" s="5" t="n">
        <v>24.479423602954</v>
      </c>
      <c r="BF78" s="5" t="n">
        <v>33.5431732712137</v>
      </c>
      <c r="BG78" s="5" t="n">
        <v>24.9574973344917</v>
      </c>
      <c r="BH78" s="5" t="n">
        <v>31.7385993192292</v>
      </c>
      <c r="BI78" s="5" t="n">
        <v>25.4021188178755</v>
      </c>
      <c r="BJ78" s="5" t="n">
        <v>30.1487990594668</v>
      </c>
      <c r="GR78" s="5" t="n">
        <v>46</v>
      </c>
      <c r="GS78" s="5" t="n">
        <v>145.617</v>
      </c>
    </row>
    <row r="79" s="5" customFormat="true" ht="12.75" hidden="false" customHeight="false" outlineLevel="0" collapsed="false">
      <c r="A79" s="74" t="n">
        <v>2</v>
      </c>
      <c r="B79" s="29" t="s">
        <v>73</v>
      </c>
      <c r="C79" s="29" t="s">
        <v>74</v>
      </c>
      <c r="D79" s="29" t="s">
        <v>75</v>
      </c>
      <c r="E79" s="29" t="s">
        <v>76</v>
      </c>
      <c r="F79" s="29" t="s">
        <v>77</v>
      </c>
      <c r="G79" s="29" t="s">
        <v>78</v>
      </c>
      <c r="H79" s="75" t="s">
        <v>79</v>
      </c>
      <c r="I79" s="69" t="s">
        <v>80</v>
      </c>
      <c r="J79" s="1"/>
      <c r="K79" s="1"/>
      <c r="L79" s="1"/>
      <c r="M79" s="1"/>
      <c r="N79" s="1"/>
      <c r="O79" s="1"/>
      <c r="P79" s="1"/>
      <c r="Q79" s="1"/>
      <c r="R79" s="1"/>
      <c r="S79" s="1"/>
      <c r="Y79" s="5" t="n">
        <v>26.1804595018038</v>
      </c>
      <c r="Z79" s="5" t="n">
        <v>30.7183586992361</v>
      </c>
      <c r="AO79" s="5" t="n">
        <v>26.1804595018038</v>
      </c>
      <c r="AP79" s="5" t="n">
        <v>30.7183586992361</v>
      </c>
      <c r="AQ79" s="5" t="n">
        <v>7.90749680496708</v>
      </c>
      <c r="AR79" s="5" t="n">
        <v>51.3785936440854</v>
      </c>
      <c r="AS79" s="5" t="n">
        <v>14.8824965522442</v>
      </c>
      <c r="AT79" s="5" t="n">
        <v>50.5398559436069</v>
      </c>
      <c r="AU79" s="5" t="n">
        <v>21.1802967264141</v>
      </c>
      <c r="AV79" s="5" t="n">
        <v>49.8131754506623</v>
      </c>
      <c r="AW79" s="5" t="n">
        <v>22.8361081969696</v>
      </c>
      <c r="AX79" s="5" t="n">
        <v>45.5552071095377</v>
      </c>
      <c r="AY79" s="5" t="n">
        <v>23.562727736325</v>
      </c>
      <c r="AZ79" s="5" t="n">
        <v>41.7668073350413</v>
      </c>
      <c r="BA79" s="5" t="n">
        <v>24.1756876945268</v>
      </c>
      <c r="BB79" s="5" t="n">
        <v>38.7416057707278</v>
      </c>
      <c r="BC79" s="5" t="n">
        <v>24.7616058014581</v>
      </c>
      <c r="BD79" s="5" t="n">
        <v>36.2741472278419</v>
      </c>
      <c r="BE79" s="5" t="n">
        <v>25.2730415862097</v>
      </c>
      <c r="BF79" s="5" t="n">
        <v>34.1624908580566</v>
      </c>
      <c r="BG79" s="5" t="n">
        <v>25.7433130101491</v>
      </c>
      <c r="BH79" s="5" t="n">
        <v>32.3314553038564</v>
      </c>
      <c r="BI79" s="5" t="n">
        <v>26.1804595018038</v>
      </c>
      <c r="BJ79" s="5" t="n">
        <v>30.7183586992361</v>
      </c>
      <c r="GR79" s="5" t="n">
        <v>44.5</v>
      </c>
      <c r="GS79" s="5" t="n">
        <v>94.86835</v>
      </c>
    </row>
    <row r="80" s="5" customFormat="true" ht="12.75" hidden="false" customHeight="false" outlineLevel="0" collapsed="false">
      <c r="A80" s="74" t="n">
        <v>3</v>
      </c>
      <c r="B80" s="64"/>
      <c r="C80" s="29" t="s">
        <v>81</v>
      </c>
      <c r="D80" s="29" t="s">
        <v>82</v>
      </c>
      <c r="E80" s="29" t="s">
        <v>83</v>
      </c>
      <c r="F80" s="64"/>
      <c r="G80" s="29" t="s">
        <v>84</v>
      </c>
      <c r="H80" s="75" t="s">
        <v>85</v>
      </c>
      <c r="I80" s="69"/>
      <c r="J80" s="1"/>
      <c r="K80" s="1"/>
      <c r="L80" s="1"/>
      <c r="M80" s="1"/>
      <c r="N80" s="1"/>
      <c r="O80" s="1"/>
      <c r="P80" s="1"/>
      <c r="Q80" s="1"/>
      <c r="R80" s="1"/>
      <c r="S80" s="1"/>
      <c r="Y80" s="5" t="n">
        <v>26.9805774718651</v>
      </c>
      <c r="Z80" s="5" t="n">
        <v>31.2905836065558</v>
      </c>
      <c r="AO80" s="5" t="n">
        <v>26.9805774718651</v>
      </c>
      <c r="AP80" s="5" t="n">
        <v>31.2905836065558</v>
      </c>
      <c r="AQ80" s="5" t="n">
        <v>8.21905415072408</v>
      </c>
      <c r="AR80" s="5" t="n">
        <v>52.197967399564</v>
      </c>
      <c r="AS80" s="5" t="n">
        <v>15.4672095604236</v>
      </c>
      <c r="AT80" s="5" t="n">
        <v>51.3744774660222</v>
      </c>
      <c r="AU80" s="5" t="n">
        <v>22.0103345051559</v>
      </c>
      <c r="AV80" s="5" t="n">
        <v>50.6606531963534</v>
      </c>
      <c r="AW80" s="5" t="n">
        <v>23.6927558282867</v>
      </c>
      <c r="AX80" s="5" t="n">
        <v>46.3438552367489</v>
      </c>
      <c r="AY80" s="5" t="n">
        <v>24.4084988387027</v>
      </c>
      <c r="AZ80" s="5" t="n">
        <v>42.5001196285396</v>
      </c>
      <c r="BA80" s="5" t="n">
        <v>25.0104166953572</v>
      </c>
      <c r="BB80" s="5" t="n">
        <v>39.4306983221099</v>
      </c>
      <c r="BC80" s="5" t="n">
        <v>25.5877230305341</v>
      </c>
      <c r="BD80" s="5" t="n">
        <v>36.927310492952</v>
      </c>
      <c r="BE80" s="5" t="n">
        <v>26.0900598900271</v>
      </c>
      <c r="BF80" s="5" t="n">
        <v>34.7848683162566</v>
      </c>
      <c r="BG80" s="5" t="n">
        <v>26.5516790889371</v>
      </c>
      <c r="BH80" s="5" t="n">
        <v>32.9271594756982</v>
      </c>
      <c r="BI80" s="5" t="n">
        <v>26.9805774718651</v>
      </c>
      <c r="BJ80" s="5" t="n">
        <v>31.2905836065558</v>
      </c>
      <c r="GR80" s="5" t="n">
        <v>46</v>
      </c>
      <c r="GS80" s="5" t="n">
        <v>149.617</v>
      </c>
    </row>
    <row r="81" s="5" customFormat="true" ht="12.75" hidden="false" customHeight="false" outlineLevel="0" collapsed="false">
      <c r="A81" s="74" t="n">
        <v>4</v>
      </c>
      <c r="B81" s="64"/>
      <c r="C81" s="29" t="s">
        <v>86</v>
      </c>
      <c r="D81" s="29" t="s">
        <v>87</v>
      </c>
      <c r="E81" s="29" t="s">
        <v>88</v>
      </c>
      <c r="F81" s="64"/>
      <c r="G81" s="29" t="s">
        <v>89</v>
      </c>
      <c r="H81" s="75" t="s">
        <v>90</v>
      </c>
      <c r="I81" s="69"/>
      <c r="J81" s="1"/>
      <c r="K81" s="1"/>
      <c r="L81" s="1"/>
      <c r="M81" s="1"/>
      <c r="N81" s="1"/>
      <c r="O81" s="1"/>
      <c r="P81" s="1"/>
      <c r="Q81" s="1"/>
      <c r="R81" s="1"/>
      <c r="S81" s="1"/>
      <c r="Y81" s="5" t="n">
        <v>27.8030507605692</v>
      </c>
      <c r="Z81" s="5" t="n">
        <v>31.8655675043783</v>
      </c>
      <c r="AO81" s="5" t="n">
        <v>27.8030507605692</v>
      </c>
      <c r="AP81" s="5" t="n">
        <v>31.8655675043783</v>
      </c>
      <c r="AQ81" s="5" t="n">
        <v>8.54125786063494</v>
      </c>
      <c r="AR81" s="5" t="n">
        <v>53.0193105713018</v>
      </c>
      <c r="AS81" s="5" t="n">
        <v>16.0721702720704</v>
      </c>
      <c r="AT81" s="5" t="n">
        <v>52.2126880837529</v>
      </c>
      <c r="AU81" s="5" t="n">
        <v>22.8694466474892</v>
      </c>
      <c r="AV81" s="5" t="n">
        <v>51.5131206336908</v>
      </c>
      <c r="AW81" s="5" t="n">
        <v>24.5783072384771</v>
      </c>
      <c r="AX81" s="5" t="n">
        <v>47.1371370885382</v>
      </c>
      <c r="AY81" s="5" t="n">
        <v>25.2816842695564</v>
      </c>
      <c r="AZ81" s="5" t="n">
        <v>43.237565840896</v>
      </c>
      <c r="BA81" s="5" t="n">
        <v>25.871255482257</v>
      </c>
      <c r="BB81" s="5" t="n">
        <v>40.1235311198043</v>
      </c>
      <c r="BC81" s="5" t="n">
        <v>26.4388781737543</v>
      </c>
      <c r="BD81" s="5" t="n">
        <v>37.5839067132157</v>
      </c>
      <c r="BE81" s="5" t="n">
        <v>26.9311290005077</v>
      </c>
      <c r="BF81" s="5" t="n">
        <v>35.4104177927771</v>
      </c>
      <c r="BG81" s="5" t="n">
        <v>27.3832076685488</v>
      </c>
      <c r="BH81" s="5" t="n">
        <v>33.5258140172098</v>
      </c>
      <c r="BI81" s="5" t="n">
        <v>27.8030507605692</v>
      </c>
      <c r="BJ81" s="5" t="n">
        <v>31.8655675043783</v>
      </c>
      <c r="GR81" s="5" t="n">
        <v>44.5</v>
      </c>
      <c r="GS81" s="5" t="n">
        <v>97.36835</v>
      </c>
    </row>
    <row r="82" s="5" customFormat="true" ht="12.75" hidden="false" customHeight="false" outlineLevel="0" collapsed="false">
      <c r="A82" s="74" t="n">
        <v>5</v>
      </c>
      <c r="B82" s="64"/>
      <c r="C82" s="29" t="s">
        <v>91</v>
      </c>
      <c r="D82" s="29" t="s">
        <v>92</v>
      </c>
      <c r="E82" s="64"/>
      <c r="F82" s="64"/>
      <c r="G82" s="29" t="s">
        <v>93</v>
      </c>
      <c r="H82" s="75" t="s">
        <v>94</v>
      </c>
      <c r="I82" s="69"/>
      <c r="J82" s="1"/>
      <c r="K82" s="1"/>
      <c r="L82" s="1"/>
      <c r="M82" s="1"/>
      <c r="N82" s="1"/>
      <c r="O82" s="1"/>
      <c r="P82" s="1"/>
      <c r="Q82" s="1"/>
      <c r="R82" s="1"/>
      <c r="S82" s="1"/>
      <c r="Y82" s="5" t="n">
        <v>28.6484736113933</v>
      </c>
      <c r="Z82" s="5" t="n">
        <v>32.4434072076372</v>
      </c>
      <c r="AO82" s="5" t="n">
        <v>28.6484736113933</v>
      </c>
      <c r="AP82" s="5" t="n">
        <v>32.4434072076372</v>
      </c>
      <c r="AQ82" s="5" t="n">
        <v>8.87441820340426</v>
      </c>
      <c r="AR82" s="5" t="n">
        <v>53.8427004841727</v>
      </c>
      <c r="AS82" s="5" t="n">
        <v>16.6980013724221</v>
      </c>
      <c r="AT82" s="5" t="n">
        <v>53.0546336627473</v>
      </c>
      <c r="AU82" s="5" t="n">
        <v>23.7585676160098</v>
      </c>
      <c r="AV82" s="5" t="n">
        <v>52.3707859108531</v>
      </c>
      <c r="AW82" s="5" t="n">
        <v>25.4936672482669</v>
      </c>
      <c r="AX82" s="5" t="n">
        <v>47.9352410243439</v>
      </c>
      <c r="AY82" s="5" t="n">
        <v>26.1831135193104</v>
      </c>
      <c r="AZ82" s="5" t="n">
        <v>43.9793089293792</v>
      </c>
      <c r="BA82" s="5" t="n">
        <v>26.7589701838574</v>
      </c>
      <c r="BB82" s="5" t="n">
        <v>40.8202475875203</v>
      </c>
      <c r="BC82" s="5" t="n">
        <v>27.3157861581398</v>
      </c>
      <c r="BD82" s="5" t="n">
        <v>38.2440643360337</v>
      </c>
      <c r="BE82" s="5" t="n">
        <v>27.7969183727493</v>
      </c>
      <c r="BF82" s="5" t="n">
        <v>36.0392552869425</v>
      </c>
      <c r="BG82" s="5" t="n">
        <v>28.2385283420063</v>
      </c>
      <c r="BH82" s="5" t="n">
        <v>34.1275245487074</v>
      </c>
      <c r="BI82" s="5" t="n">
        <v>28.6484736113933</v>
      </c>
      <c r="BJ82" s="5" t="n">
        <v>32.4434072076372</v>
      </c>
      <c r="GR82" s="5" t="n">
        <v>46</v>
      </c>
      <c r="GS82" s="5" t="n">
        <v>153.617</v>
      </c>
    </row>
    <row r="83" s="5" customFormat="true" ht="12.75" hidden="false" customHeight="false" outlineLevel="0" collapsed="false">
      <c r="A83" s="74" t="n">
        <v>6</v>
      </c>
      <c r="B83" s="64"/>
      <c r="C83" s="29" t="s">
        <v>95</v>
      </c>
      <c r="D83" s="64"/>
      <c r="E83" s="64"/>
      <c r="F83" s="64"/>
      <c r="G83" s="29" t="s">
        <v>96</v>
      </c>
      <c r="H83" s="76"/>
      <c r="I83" s="69"/>
      <c r="J83" s="1"/>
      <c r="K83" s="1"/>
      <c r="L83" s="1"/>
      <c r="M83" s="1"/>
      <c r="N83" s="1"/>
      <c r="O83" s="1"/>
      <c r="P83" s="1"/>
      <c r="Q83" s="1"/>
      <c r="R83" s="1"/>
      <c r="S83" s="1"/>
      <c r="Y83" s="5" t="n">
        <v>29.5174570396896</v>
      </c>
      <c r="Z83" s="5" t="n">
        <v>33.0242027318697</v>
      </c>
      <c r="AO83" s="5" t="n">
        <v>29.5174570396896</v>
      </c>
      <c r="AP83" s="5" t="n">
        <v>33.0242027318697</v>
      </c>
      <c r="AQ83" s="5" t="n">
        <v>9.21885327399348</v>
      </c>
      <c r="AR83" s="5" t="n">
        <v>54.6682170483804</v>
      </c>
      <c r="AS83" s="5" t="n">
        <v>17.345343812616</v>
      </c>
      <c r="AT83" s="5" t="n">
        <v>53.9004653723617</v>
      </c>
      <c r="AU83" s="5" t="n">
        <v>24.678662399536</v>
      </c>
      <c r="AV83" s="5" t="n">
        <v>53.2338652465161</v>
      </c>
      <c r="AW83" s="5" t="n">
        <v>26.4397699152196</v>
      </c>
      <c r="AX83" s="5" t="n">
        <v>48.7383625746842</v>
      </c>
      <c r="AY83" s="5" t="n">
        <v>27.1136421646487</v>
      </c>
      <c r="AZ83" s="5" t="n">
        <v>44.7255178793616</v>
      </c>
      <c r="BA83" s="5" t="n">
        <v>27.6743504224551</v>
      </c>
      <c r="BB83" s="5" t="n">
        <v>41.52099631652</v>
      </c>
      <c r="BC83" s="5" t="n">
        <v>28.2191833496297</v>
      </c>
      <c r="BD83" s="5" t="n">
        <v>38.9079163294838</v>
      </c>
      <c r="BE83" s="5" t="n">
        <v>28.6881171122352</v>
      </c>
      <c r="BF83" s="5" t="n">
        <v>36.6715007910918</v>
      </c>
      <c r="BG83" s="5" t="n">
        <v>29.1182888141499</v>
      </c>
      <c r="BH83" s="5" t="n">
        <v>34.7324002514279</v>
      </c>
      <c r="BI83" s="5" t="n">
        <v>29.5174570396896</v>
      </c>
      <c r="BJ83" s="5" t="n">
        <v>33.0242027318697</v>
      </c>
      <c r="GR83" s="5" t="n">
        <v>44.5</v>
      </c>
      <c r="GS83" s="5" t="n">
        <v>99.86835</v>
      </c>
    </row>
    <row r="84" s="5" customFormat="true" ht="12.75" hidden="false" customHeight="false" outlineLevel="0" collapsed="false">
      <c r="A84" s="74" t="n">
        <v>7</v>
      </c>
      <c r="B84" s="64"/>
      <c r="C84" s="29" t="s">
        <v>97</v>
      </c>
      <c r="D84" s="64"/>
      <c r="E84" s="64"/>
      <c r="F84" s="64"/>
      <c r="G84" s="29" t="s">
        <v>98</v>
      </c>
      <c r="H84" s="76"/>
      <c r="I84" s="69"/>
      <c r="J84" s="1"/>
      <c r="K84" s="1"/>
      <c r="L84" s="1"/>
      <c r="M84" s="1"/>
      <c r="N84" s="1"/>
      <c r="O84" s="1"/>
      <c r="P84" s="1"/>
      <c r="Q84" s="1"/>
      <c r="R84" s="1"/>
      <c r="S84" s="1"/>
      <c r="Y84" s="5" t="n">
        <v>30.4106294185559</v>
      </c>
      <c r="Z84" s="5" t="n">
        <v>33.6080574064701</v>
      </c>
      <c r="AO84" s="5" t="n">
        <v>30.4106294185559</v>
      </c>
      <c r="AP84" s="5" t="n">
        <v>33.6080574064701</v>
      </c>
      <c r="AQ84" s="5" t="n">
        <v>9.57488919227405</v>
      </c>
      <c r="AR84" s="5" t="n">
        <v>55.4959428368063</v>
      </c>
      <c r="AS84" s="5" t="n">
        <v>18.0148574310617</v>
      </c>
      <c r="AT84" s="5" t="n">
        <v>54.7503398765178</v>
      </c>
      <c r="AU84" s="5" t="n">
        <v>25.6307277342523</v>
      </c>
      <c r="AV84" s="5" t="n">
        <v>54.1025832592957</v>
      </c>
      <c r="AW84" s="5" t="n">
        <v>27.4175796977252</v>
      </c>
      <c r="AX84" s="5" t="n">
        <v>49.5467047312929</v>
      </c>
      <c r="AY84" s="5" t="n">
        <v>28.0741528802663</v>
      </c>
      <c r="AZ84" s="5" t="n">
        <v>45.4763679417565</v>
      </c>
      <c r="BA84" s="5" t="n">
        <v>28.6182102031902</v>
      </c>
      <c r="BB84" s="5" t="n">
        <v>42.2259312641332</v>
      </c>
      <c r="BC84" s="5" t="n">
        <v>29.1498283472514</v>
      </c>
      <c r="BD84" s="5" t="n">
        <v>39.57560035219</v>
      </c>
      <c r="BE84" s="5" t="n">
        <v>29.6054346878396</v>
      </c>
      <c r="BF84" s="5" t="n">
        <v>37.3072784374737</v>
      </c>
      <c r="BG84" s="5" t="n">
        <v>30.0231555461213</v>
      </c>
      <c r="BH84" s="5" t="n">
        <v>35.3405539959387</v>
      </c>
      <c r="BI84" s="5" t="n">
        <v>30.4106294185559</v>
      </c>
      <c r="BJ84" s="5" t="n">
        <v>33.6080574064701</v>
      </c>
      <c r="GR84" s="5" t="n">
        <v>46</v>
      </c>
      <c r="GS84" s="5" t="n">
        <v>157.617</v>
      </c>
    </row>
    <row r="85" s="5" customFormat="true" ht="12.75" hidden="false" customHeight="false" outlineLevel="0" collapsed="false">
      <c r="A85" s="74" t="n">
        <v>8</v>
      </c>
      <c r="B85" s="64"/>
      <c r="C85" s="29" t="s">
        <v>99</v>
      </c>
      <c r="D85" s="64"/>
      <c r="E85" s="64"/>
      <c r="F85" s="64"/>
      <c r="G85" s="64"/>
      <c r="H85" s="76"/>
      <c r="I85" s="69"/>
      <c r="J85" s="1"/>
      <c r="K85" s="1"/>
      <c r="L85" s="1"/>
      <c r="M85" s="1"/>
      <c r="N85" s="1"/>
      <c r="O85" s="1"/>
      <c r="P85" s="1"/>
      <c r="Q85" s="1"/>
      <c r="R85" s="1"/>
      <c r="S85" s="1"/>
      <c r="Y85" s="5" t="n">
        <v>31.3286370909829</v>
      </c>
      <c r="Z85" s="5" t="n">
        <v>34.1950779928169</v>
      </c>
      <c r="AO85" s="5" t="n">
        <v>31.3286370909829</v>
      </c>
      <c r="AP85" s="5" t="n">
        <v>34.1950779928169</v>
      </c>
      <c r="AQ85" s="5" t="n">
        <v>9.94286030869711</v>
      </c>
      <c r="AR85" s="5" t="n">
        <v>56.3259631648304</v>
      </c>
      <c r="AS85" s="5" t="n">
        <v>18.7072216035442</v>
      </c>
      <c r="AT85" s="5" t="n">
        <v>55.6044195330436</v>
      </c>
      <c r="AU85" s="5" t="n">
        <v>26.615793389275</v>
      </c>
      <c r="AV85" s="5" t="n">
        <v>54.9771733136571</v>
      </c>
      <c r="AW85" s="5" t="n">
        <v>28.4280926795571</v>
      </c>
      <c r="AX85" s="5" t="n">
        <v>50.3604782516321</v>
      </c>
      <c r="AY85" s="5" t="n">
        <v>29.0655565016681</v>
      </c>
      <c r="AZ85" s="5" t="n">
        <v>46.2320408818865</v>
      </c>
      <c r="BA85" s="5" t="n">
        <v>29.5913888468462</v>
      </c>
      <c r="BB85" s="5" t="n">
        <v>42.935211961581</v>
      </c>
      <c r="BC85" s="5" t="n">
        <v>30.1085028153101</v>
      </c>
      <c r="BD85" s="5" t="n">
        <v>40.2472589309753</v>
      </c>
      <c r="BE85" s="5" t="n">
        <v>30.5496016781829</v>
      </c>
      <c r="BF85" s="5" t="n">
        <v>37.9467166517243</v>
      </c>
      <c r="BG85" s="5" t="n">
        <v>30.9538144293476</v>
      </c>
      <c r="BH85" s="5" t="n">
        <v>35.9521024761835</v>
      </c>
      <c r="BI85" s="5" t="n">
        <v>31.3286370909829</v>
      </c>
      <c r="BJ85" s="5" t="n">
        <v>34.1950779928169</v>
      </c>
      <c r="GR85" s="5" t="n">
        <v>44.5</v>
      </c>
      <c r="GS85" s="5" t="n">
        <v>102.36835</v>
      </c>
    </row>
    <row r="86" s="5" customFormat="true" ht="12.75" hidden="false" customHeight="false" outlineLevel="0" collapsed="false">
      <c r="A86" s="74" t="n">
        <v>9</v>
      </c>
      <c r="B86" s="64"/>
      <c r="C86" s="29" t="s">
        <v>100</v>
      </c>
      <c r="D86" s="64"/>
      <c r="E86" s="64"/>
      <c r="F86" s="64"/>
      <c r="G86" s="64"/>
      <c r="H86" s="76"/>
      <c r="I86" s="69"/>
      <c r="J86" s="1"/>
      <c r="K86" s="1"/>
      <c r="L86" s="1"/>
      <c r="M86" s="1"/>
      <c r="N86" s="1"/>
      <c r="O86" s="1"/>
      <c r="P86" s="1"/>
      <c r="Q86" s="1"/>
      <c r="R86" s="1"/>
      <c r="S86" s="1"/>
      <c r="Y86" s="5" t="n">
        <v>32.2721450096765</v>
      </c>
      <c r="Z86" s="5" t="n">
        <v>34.7853748075333</v>
      </c>
      <c r="AO86" s="5" t="n">
        <v>32.2721450096765</v>
      </c>
      <c r="AP86" s="5" t="n">
        <v>34.7853748075333</v>
      </c>
      <c r="AQ86" s="5" t="n">
        <v>10.3231094173188</v>
      </c>
      <c r="AR86" s="5" t="n">
        <v>57.1583661727291</v>
      </c>
      <c r="AS86" s="5" t="n">
        <v>19.4231359236809</v>
      </c>
      <c r="AT86" s="5" t="n">
        <v>56.4628726016466</v>
      </c>
      <c r="AU86" s="5" t="n">
        <v>27.6349235206769</v>
      </c>
      <c r="AV86" s="5" t="n">
        <v>55.8578778833159</v>
      </c>
      <c r="AW86" s="5" t="n">
        <v>29.4723378587302</v>
      </c>
      <c r="AX86" s="5" t="n">
        <v>51.1799019786636</v>
      </c>
      <c r="AY86" s="5" t="n">
        <v>30.0887931420687</v>
      </c>
      <c r="AZ86" s="5" t="n">
        <v>46.9927252404646</v>
      </c>
      <c r="BA86" s="5" t="n">
        <v>30.5947519688127</v>
      </c>
      <c r="BB86" s="5" t="n">
        <v>43.649003731646</v>
      </c>
      <c r="BC86" s="5" t="n">
        <v>31.0960123557567</v>
      </c>
      <c r="BD86" s="5" t="n">
        <v>40.9230396467351</v>
      </c>
      <c r="BE86" s="5" t="n">
        <v>31.5213705531883</v>
      </c>
      <c r="BF86" s="5" t="n">
        <v>38.5899483132904</v>
      </c>
      <c r="BG86" s="5" t="n">
        <v>31.9109714906279</v>
      </c>
      <c r="BH86" s="5" t="n">
        <v>36.5671663494676</v>
      </c>
      <c r="BI86" s="5" t="n">
        <v>32.2721450096765</v>
      </c>
      <c r="BJ86" s="5" t="n">
        <v>34.7853748075333</v>
      </c>
      <c r="GR86" s="5" t="n">
        <v>46</v>
      </c>
      <c r="GS86" s="5" t="n">
        <v>161.617</v>
      </c>
    </row>
    <row r="87" s="5" customFormat="true" ht="12.75" hidden="false" customHeight="false" outlineLevel="0" collapsed="false">
      <c r="A87" s="74" t="n">
        <v>10</v>
      </c>
      <c r="B87" s="64"/>
      <c r="C87" s="29" t="s">
        <v>101</v>
      </c>
      <c r="D87" s="64"/>
      <c r="E87" s="64"/>
      <c r="F87" s="64"/>
      <c r="G87" s="64"/>
      <c r="H87" s="76"/>
      <c r="I87" s="69"/>
      <c r="J87" s="1"/>
      <c r="K87" s="1"/>
      <c r="L87" s="1"/>
      <c r="M87" s="1"/>
      <c r="N87" s="1"/>
      <c r="O87" s="1"/>
      <c r="P87" s="1"/>
      <c r="Q87" s="1"/>
      <c r="R87" s="1"/>
      <c r="S87" s="1"/>
      <c r="Y87" s="5" t="n">
        <v>33.241837406029</v>
      </c>
      <c r="Z87" s="5" t="n">
        <v>35.3790618511507</v>
      </c>
      <c r="AO87" s="5" t="n">
        <v>33.241837406029</v>
      </c>
      <c r="AP87" s="5" t="n">
        <v>35.3790618511507</v>
      </c>
      <c r="AQ87" s="5" t="n">
        <v>10.7159879765407</v>
      </c>
      <c r="AR87" s="5" t="n">
        <v>57.9932429107661</v>
      </c>
      <c r="AS87" s="5" t="n">
        <v>20.163320915454</v>
      </c>
      <c r="AT87" s="5" t="n">
        <v>57.3258734610005</v>
      </c>
      <c r="AU87" s="5" t="n">
        <v>28.6892180982904</v>
      </c>
      <c r="AV87" s="5" t="n">
        <v>56.7449489332287</v>
      </c>
      <c r="AW87" s="5" t="n">
        <v>30.5513785046549</v>
      </c>
      <c r="AX87" s="5" t="n">
        <v>52.0052031768247</v>
      </c>
      <c r="AY87" s="5" t="n">
        <v>31.1448333666519</v>
      </c>
      <c r="AZ87" s="5" t="n">
        <v>47.7586166074147</v>
      </c>
      <c r="BA87" s="5" t="n">
        <v>31.6291925069062</v>
      </c>
      <c r="BB87" s="5" t="n">
        <v>44.3674779167629</v>
      </c>
      <c r="BC87" s="5" t="n">
        <v>32.1131874230221</v>
      </c>
      <c r="BD87" s="5" t="n">
        <v>41.603095329001</v>
      </c>
      <c r="BE87" s="5" t="n">
        <v>32.5215164928004</v>
      </c>
      <c r="BF87" s="5" t="n">
        <v>39.2371109231837</v>
      </c>
      <c r="BG87" s="5" t="n">
        <v>32.8953536300145</v>
      </c>
      <c r="BH87" s="5" t="n">
        <v>37.1858703827068</v>
      </c>
      <c r="BI87" s="5" t="n">
        <v>33.241837406029</v>
      </c>
      <c r="BJ87" s="5" t="n">
        <v>35.3790618511507</v>
      </c>
      <c r="GR87" s="5" t="n">
        <v>44.5</v>
      </c>
      <c r="GS87" s="5" t="n">
        <v>104.86835</v>
      </c>
    </row>
    <row r="88" s="5" customFormat="true" ht="12.75" hidden="false" customHeight="false" outlineLevel="0" collapsed="false">
      <c r="A88" s="74" t="n">
        <v>11</v>
      </c>
      <c r="B88" s="64"/>
      <c r="C88" s="29" t="s">
        <v>102</v>
      </c>
      <c r="D88" s="64"/>
      <c r="E88" s="64"/>
      <c r="F88" s="64"/>
      <c r="G88" s="64"/>
      <c r="H88" s="76"/>
      <c r="I88" s="69"/>
      <c r="J88" s="1"/>
      <c r="K88" s="1"/>
      <c r="L88" s="1"/>
      <c r="M88" s="1"/>
      <c r="N88" s="1"/>
      <c r="O88" s="1"/>
      <c r="P88" s="1"/>
      <c r="Q88" s="1"/>
      <c r="R88" s="1"/>
      <c r="S88" s="1"/>
      <c r="Y88" s="5" t="n">
        <v>34.2384184898116</v>
      </c>
      <c r="Z88" s="5" t="n">
        <v>35.9762569424684</v>
      </c>
      <c r="AO88" s="5" t="n">
        <v>34.2384184898116</v>
      </c>
      <c r="AP88" s="5" t="n">
        <v>35.9762569424684</v>
      </c>
      <c r="AQ88" s="5" t="n">
        <v>11.1218563379413</v>
      </c>
      <c r="AR88" s="5" t="n">
        <v>58.8306874270947</v>
      </c>
      <c r="AS88" s="5" t="n">
        <v>20.9285187796502</v>
      </c>
      <c r="AT88" s="5" t="n">
        <v>58.1936028354538</v>
      </c>
      <c r="AU88" s="5" t="n">
        <v>29.7798144099153</v>
      </c>
      <c r="AV88" s="5" t="n">
        <v>57.6386483213532</v>
      </c>
      <c r="AW88" s="5" t="n">
        <v>31.666313587863</v>
      </c>
      <c r="AX88" s="5" t="n">
        <v>52.8366178852189</v>
      </c>
      <c r="AY88" s="5" t="n">
        <v>32.2346794276677</v>
      </c>
      <c r="AZ88" s="5" t="n">
        <v>48.5299179093079</v>
      </c>
      <c r="BA88" s="5" t="n">
        <v>32.6956318009353</v>
      </c>
      <c r="BB88" s="5" t="n">
        <v>45.0908121181433</v>
      </c>
      <c r="BC88" s="5" t="n">
        <v>33.1608842837656</v>
      </c>
      <c r="BD88" s="5" t="n">
        <v>42.2875842596913</v>
      </c>
      <c r="BE88" s="5" t="n">
        <v>33.5508382449519</v>
      </c>
      <c r="BF88" s="5" t="n">
        <v>39.8883467794771</v>
      </c>
      <c r="BG88" s="5" t="n">
        <v>33.9077093932923</v>
      </c>
      <c r="BH88" s="5" t="n">
        <v>37.8083436052809</v>
      </c>
      <c r="BI88" s="5" t="n">
        <v>34.2384184898116</v>
      </c>
      <c r="BJ88" s="5" t="n">
        <v>35.9762569424684</v>
      </c>
      <c r="GR88" s="5" t="n">
        <v>46</v>
      </c>
      <c r="GS88" s="5" t="n">
        <v>165.617</v>
      </c>
    </row>
    <row r="89" s="5" customFormat="true" ht="12.75" hidden="false" customHeight="false" outlineLevel="0" collapsed="false">
      <c r="A89" s="74" t="n">
        <v>12</v>
      </c>
      <c r="B89" s="64"/>
      <c r="C89" s="29" t="s">
        <v>103</v>
      </c>
      <c r="D89" s="64"/>
      <c r="E89" s="64"/>
      <c r="F89" s="64"/>
      <c r="G89" s="64"/>
      <c r="H89" s="76"/>
      <c r="I89" s="69"/>
      <c r="J89" s="1"/>
      <c r="K89" s="1"/>
      <c r="L89" s="1"/>
      <c r="M89" s="1"/>
      <c r="N89" s="1"/>
      <c r="O89" s="1"/>
      <c r="P89" s="1"/>
      <c r="Q89" s="1"/>
      <c r="R89" s="1"/>
      <c r="S89" s="1"/>
      <c r="Y89" s="5" t="n">
        <v>35.262613181248</v>
      </c>
      <c r="Z89" s="5" t="n">
        <v>36.5770818589157</v>
      </c>
      <c r="AO89" s="5" t="n">
        <v>35.262613181248</v>
      </c>
      <c r="AP89" s="5" t="n">
        <v>36.5770818589157</v>
      </c>
      <c r="AQ89" s="5" t="n">
        <v>11.5410839835945</v>
      </c>
      <c r="AR89" s="5" t="n">
        <v>59.6707968585971</v>
      </c>
      <c r="AS89" s="5" t="n">
        <v>21.7194941761525</v>
      </c>
      <c r="AT89" s="5" t="n">
        <v>59.0662480319054</v>
      </c>
      <c r="AU89" s="5" t="n">
        <v>30.9078886478899</v>
      </c>
      <c r="AV89" s="5" t="n">
        <v>58.5392482214397</v>
      </c>
      <c r="AW89" s="5" t="n">
        <v>32.8182792868789</v>
      </c>
      <c r="AX89" s="5" t="n">
        <v>53.6743912891069</v>
      </c>
      <c r="AY89" s="5" t="n">
        <v>33.3593665640862</v>
      </c>
      <c r="AZ89" s="5" t="n">
        <v>49.3068397112458</v>
      </c>
      <c r="BA89" s="5" t="n">
        <v>33.7950207270796</v>
      </c>
      <c r="BB89" s="5" t="n">
        <v>45.8191904465869</v>
      </c>
      <c r="BC89" s="5" t="n">
        <v>34.2399860241361</v>
      </c>
      <c r="BD89" s="5" t="n">
        <v>42.9766703865805</v>
      </c>
      <c r="BE89" s="5" t="n">
        <v>34.6101590249997</v>
      </c>
      <c r="BF89" s="5" t="n">
        <v>40.5438031609795</v>
      </c>
      <c r="BG89" s="5" t="n">
        <v>34.9488097809701</v>
      </c>
      <c r="BH89" s="5" t="n">
        <v>38.4347194688579</v>
      </c>
      <c r="BI89" s="5" t="n">
        <v>35.262613181248</v>
      </c>
      <c r="BJ89" s="5" t="n">
        <v>36.5770818589157</v>
      </c>
      <c r="GR89" s="5" t="n">
        <v>44.5</v>
      </c>
      <c r="GS89" s="5" t="n">
        <v>107.36835</v>
      </c>
    </row>
    <row r="90" s="5" customFormat="true" ht="12.75" hidden="false" customHeight="false" outlineLevel="0" collapsed="false">
      <c r="A90" s="74" t="n">
        <v>13</v>
      </c>
      <c r="B90" s="64"/>
      <c r="C90" s="29" t="s">
        <v>104</v>
      </c>
      <c r="D90" s="64"/>
      <c r="E90" s="64"/>
      <c r="F90" s="64"/>
      <c r="G90" s="64"/>
      <c r="H90" s="76"/>
      <c r="I90" s="69"/>
      <c r="J90" s="1"/>
      <c r="K90" s="1"/>
      <c r="L90" s="1"/>
      <c r="M90" s="1"/>
      <c r="N90" s="1"/>
      <c r="O90" s="1"/>
      <c r="P90" s="1"/>
      <c r="Q90" s="1"/>
      <c r="R90" s="1"/>
      <c r="S90" s="1"/>
      <c r="Y90" s="5" t="n">
        <v>36.3151678772372</v>
      </c>
      <c r="Z90" s="5" t="n">
        <v>37.181662483242</v>
      </c>
      <c r="AO90" s="5" t="n">
        <v>36.3151678772372</v>
      </c>
      <c r="AP90" s="5" t="n">
        <v>37.181662483242</v>
      </c>
      <c r="AQ90" s="5" t="n">
        <v>11.9740497722909</v>
      </c>
      <c r="AR90" s="5" t="n">
        <v>60.5136715247944</v>
      </c>
      <c r="AS90" s="5" t="n">
        <v>22.5370350441522</v>
      </c>
      <c r="AT90" s="5" t="n">
        <v>59.9440031874239</v>
      </c>
      <c r="AU90" s="5" t="n">
        <v>32.0746575833373</v>
      </c>
      <c r="AV90" s="5" t="n">
        <v>59.4470315682105</v>
      </c>
      <c r="AW90" s="5" t="n">
        <v>34.008450577142</v>
      </c>
      <c r="AX90" s="5" t="n">
        <v>54.5187781108586</v>
      </c>
      <c r="AY90" s="5" t="n">
        <v>34.5199643697822</v>
      </c>
      <c r="AZ90" s="5" t="n">
        <v>50.0896005340786</v>
      </c>
      <c r="BA90" s="5" t="n">
        <v>34.9283408903631</v>
      </c>
      <c r="BB90" s="5" t="n">
        <v>46.5528037856794</v>
      </c>
      <c r="BC90" s="5" t="n">
        <v>35.3514036073156</v>
      </c>
      <c r="BD90" s="5" t="n">
        <v>43.6705235470532</v>
      </c>
      <c r="BE90" s="5" t="n">
        <v>35.7003274589908</v>
      </c>
      <c r="BF90" s="5" t="n">
        <v>41.2036325195536</v>
      </c>
      <c r="BG90" s="5" t="n">
        <v>36.0194490958151</v>
      </c>
      <c r="BH90" s="5" t="n">
        <v>39.0651360145763</v>
      </c>
      <c r="BI90" s="5" t="n">
        <v>36.3151678772372</v>
      </c>
      <c r="BJ90" s="5" t="n">
        <v>37.181662483242</v>
      </c>
      <c r="GR90" s="5" t="n">
        <v>46</v>
      </c>
      <c r="GS90" s="5" t="n">
        <v>169.617</v>
      </c>
    </row>
    <row r="91" s="5" customFormat="true" ht="12.75" hidden="false" customHeight="false" outlineLevel="0" collapsed="false">
      <c r="A91" s="74" t="n">
        <v>14</v>
      </c>
      <c r="B91" s="64"/>
      <c r="C91" s="29" t="s">
        <v>105</v>
      </c>
      <c r="D91" s="64"/>
      <c r="E91" s="64"/>
      <c r="F91" s="64"/>
      <c r="G91" s="64"/>
      <c r="H91" s="76"/>
      <c r="I91" s="69"/>
      <c r="J91" s="1"/>
      <c r="K91" s="1"/>
      <c r="L91" s="1"/>
      <c r="M91" s="1"/>
      <c r="N91" s="1"/>
      <c r="O91" s="1"/>
      <c r="P91" s="1"/>
      <c r="Q91" s="1"/>
      <c r="R91" s="1"/>
      <c r="S91" s="1"/>
      <c r="Y91" s="5" t="n">
        <v>37.3968512535999</v>
      </c>
      <c r="Z91" s="5" t="n">
        <v>37.7901289568854</v>
      </c>
      <c r="AO91" s="5" t="n">
        <v>37.3968512535999</v>
      </c>
      <c r="AP91" s="5" t="n">
        <v>37.7901289568854</v>
      </c>
      <c r="AQ91" s="5" t="n">
        <v>12.4211421951016</v>
      </c>
      <c r="AR91" s="5" t="n">
        <v>61.3594150249673</v>
      </c>
      <c r="AS91" s="5" t="n">
        <v>23.3819534624837</v>
      </c>
      <c r="AT91" s="5" t="n">
        <v>60.8270695282282</v>
      </c>
      <c r="AU91" s="5" t="n">
        <v>33.2813803337918</v>
      </c>
      <c r="AV91" s="5" t="n">
        <v>60.3622925263835</v>
      </c>
      <c r="AW91" s="5" t="n">
        <v>35.2380429072332</v>
      </c>
      <c r="AX91" s="5" t="n">
        <v>55.3700430216151</v>
      </c>
      <c r="AY91" s="5" t="n">
        <v>35.717578234506</v>
      </c>
      <c r="AZ91" s="5" t="n">
        <v>50.8784271879109</v>
      </c>
      <c r="BA91" s="5" t="n">
        <v>36.096605878725</v>
      </c>
      <c r="BB91" s="5" t="n">
        <v>47.2918500681228</v>
      </c>
      <c r="BC91" s="5" t="n">
        <v>36.4960769843043</v>
      </c>
      <c r="BD91" s="5" t="n">
        <v>44.3693197027471</v>
      </c>
      <c r="BE91" s="5" t="n">
        <v>36.8222185732725</v>
      </c>
      <c r="BF91" s="5" t="n">
        <v>41.8679926815742</v>
      </c>
      <c r="BG91" s="5" t="n">
        <v>37.1204458310941</v>
      </c>
      <c r="BH91" s="5" t="n">
        <v>39.6997360479967</v>
      </c>
      <c r="BI91" s="5" t="n">
        <v>37.3968512535999</v>
      </c>
      <c r="BJ91" s="5" t="n">
        <v>37.7901289568854</v>
      </c>
      <c r="GR91" s="5" t="n">
        <v>44.5</v>
      </c>
      <c r="GS91" s="5" t="n">
        <v>109.86835</v>
      </c>
    </row>
    <row r="92" s="5" customFormat="true" ht="12.75" hidden="false" customHeight="false" outlineLevel="0" collapsed="false">
      <c r="A92" s="74" t="n">
        <v>15</v>
      </c>
      <c r="B92" s="64"/>
      <c r="C92" s="29" t="s">
        <v>106</v>
      </c>
      <c r="D92" s="64"/>
      <c r="E92" s="64"/>
      <c r="F92" s="64"/>
      <c r="G92" s="64"/>
      <c r="H92" s="76"/>
      <c r="I92" s="69"/>
      <c r="J92" s="1"/>
      <c r="K92" s="1"/>
      <c r="L92" s="1"/>
      <c r="M92" s="1"/>
      <c r="N92" s="1"/>
      <c r="O92" s="1"/>
      <c r="P92" s="1"/>
      <c r="Q92" s="1"/>
      <c r="R92" s="1"/>
      <c r="S92" s="1"/>
      <c r="Y92" s="5" t="n">
        <v>38.5084551053417</v>
      </c>
      <c r="Z92" s="5" t="n">
        <v>38.4026158403852</v>
      </c>
      <c r="AO92" s="5" t="n">
        <v>38.5084551053417</v>
      </c>
      <c r="AP92" s="5" t="n">
        <v>38.4026158403852</v>
      </c>
      <c r="AQ92" s="5" t="n">
        <v>12.8827596407426</v>
      </c>
      <c r="AR92" s="5" t="n">
        <v>62.2081343386351</v>
      </c>
      <c r="AS92" s="5" t="n">
        <v>24.2550865524232</v>
      </c>
      <c r="AT92" s="5" t="n">
        <v>61.715655640687</v>
      </c>
      <c r="AU92" s="5" t="n">
        <v>34.5293602303233</v>
      </c>
      <c r="AV92" s="5" t="n">
        <v>61.2853369851028</v>
      </c>
      <c r="AW92" s="5" t="n">
        <v>36.5083139680429</v>
      </c>
      <c r="AX92" s="5" t="n">
        <v>56.2284610749961</v>
      </c>
      <c r="AY92" s="5" t="n">
        <v>36.9533508621893</v>
      </c>
      <c r="AZ92" s="5" t="n">
        <v>51.6735551229135</v>
      </c>
      <c r="BA92" s="5" t="n">
        <v>37.3008625824285</v>
      </c>
      <c r="BB92" s="5" t="n">
        <v>48.0365345659946</v>
      </c>
      <c r="BC92" s="5" t="n">
        <v>37.6749762610971</v>
      </c>
      <c r="BD92" s="5" t="n">
        <v>45.073241185729</v>
      </c>
      <c r="BE92" s="5" t="n">
        <v>37.9767348331281</v>
      </c>
      <c r="BF92" s="5" t="n">
        <v>42.5370470590527</v>
      </c>
      <c r="BG92" s="5" t="n">
        <v>38.2526436018227</v>
      </c>
      <c r="BH92" s="5" t="n">
        <v>40.3386673222628</v>
      </c>
      <c r="BI92" s="5" t="n">
        <v>38.5084551053417</v>
      </c>
      <c r="BJ92" s="5" t="n">
        <v>38.4026158403852</v>
      </c>
      <c r="GR92" s="5" t="n">
        <v>46</v>
      </c>
      <c r="GS92" s="5" t="n">
        <v>173.617</v>
      </c>
    </row>
    <row r="93" s="5" customFormat="true" ht="12.75" hidden="false" customHeight="false" outlineLevel="0" collapsed="false">
      <c r="A93" s="74" t="n">
        <v>16</v>
      </c>
      <c r="B93" s="64"/>
      <c r="C93" s="29" t="s">
        <v>107</v>
      </c>
      <c r="D93" s="64"/>
      <c r="E93" s="64"/>
      <c r="F93" s="64"/>
      <c r="G93" s="64"/>
      <c r="H93" s="76"/>
      <c r="I93" s="69"/>
      <c r="J93" s="1"/>
      <c r="K93" s="1"/>
      <c r="L93" s="1"/>
      <c r="M93" s="1"/>
      <c r="N93" s="1"/>
      <c r="O93" s="1"/>
      <c r="P93" s="1"/>
      <c r="Q93" s="1"/>
      <c r="R93" s="1"/>
      <c r="S93" s="1"/>
      <c r="Y93" s="5" t="n">
        <v>39.6507952270503</v>
      </c>
      <c r="Z93" s="5" t="n">
        <v>39.0192622812336</v>
      </c>
      <c r="AO93" s="5" t="n">
        <v>39.6507952270503</v>
      </c>
      <c r="AP93" s="5" t="n">
        <v>39.0192622812336</v>
      </c>
      <c r="AQ93" s="5" t="n">
        <v>13.3593106712272</v>
      </c>
      <c r="AR93" s="5" t="n">
        <v>63.059939929549</v>
      </c>
      <c r="AS93" s="5" t="n">
        <v>25.1572974254463</v>
      </c>
      <c r="AT93" s="5" t="n">
        <v>62.6099777550352</v>
      </c>
      <c r="AU93" s="5" t="n">
        <v>35.8199467907374</v>
      </c>
      <c r="AV93" s="5" t="n">
        <v>62.2164830794603</v>
      </c>
      <c r="AW93" s="5" t="n">
        <v>37.8205655609318</v>
      </c>
      <c r="AX93" s="5" t="n">
        <v>57.094318164293</v>
      </c>
      <c r="AY93" s="5" t="n">
        <v>38.2284638714642</v>
      </c>
      <c r="AZ93" s="5" t="n">
        <v>52.4752287985333</v>
      </c>
      <c r="BA93" s="5" t="n">
        <v>38.5421925828085</v>
      </c>
      <c r="BB93" s="5" t="n">
        <v>48.7870701957921</v>
      </c>
      <c r="BC93" s="5" t="n">
        <v>38.8891029256159</v>
      </c>
      <c r="BD93" s="5" t="n">
        <v>45.7824769568933</v>
      </c>
      <c r="BE93" s="5" t="n">
        <v>39.1648072332874</v>
      </c>
      <c r="BF93" s="5" t="n">
        <v>43.2109648709922</v>
      </c>
      <c r="BG93" s="5" t="n">
        <v>39.4169121214664</v>
      </c>
      <c r="BH93" s="5" t="n">
        <v>40.9820827299387</v>
      </c>
      <c r="BI93" s="5" t="n">
        <v>39.6507952270503</v>
      </c>
      <c r="BJ93" s="5" t="n">
        <v>39.0192622812336</v>
      </c>
      <c r="GR93" s="5" t="n">
        <v>44.5</v>
      </c>
      <c r="GS93" s="5" t="n">
        <v>112.36835</v>
      </c>
    </row>
    <row r="94" s="5" customFormat="true" ht="12.75" hidden="false" customHeight="false" outlineLevel="0" collapsed="false">
      <c r="A94" s="74" t="n">
        <v>17</v>
      </c>
      <c r="B94" s="64"/>
      <c r="C94" s="29" t="s">
        <v>108</v>
      </c>
      <c r="D94" s="64"/>
      <c r="E94" s="64"/>
      <c r="F94" s="64"/>
      <c r="G94" s="64"/>
      <c r="H94" s="76"/>
      <c r="I94" s="69"/>
      <c r="J94" s="1"/>
      <c r="K94" s="1"/>
      <c r="L94" s="1"/>
      <c r="M94" s="1"/>
      <c r="N94" s="1"/>
      <c r="O94" s="1"/>
      <c r="P94" s="1"/>
      <c r="Q94" s="1"/>
      <c r="R94" s="1"/>
      <c r="S94" s="1"/>
      <c r="Y94" s="5" t="n">
        <v>40.824712335677</v>
      </c>
      <c r="Z94" s="5" t="n">
        <v>39.6402121895824</v>
      </c>
      <c r="AO94" s="5" t="n">
        <v>40.824712335677</v>
      </c>
      <c r="AP94" s="5" t="n">
        <v>39.6402121895824</v>
      </c>
      <c r="AQ94" s="5" t="n">
        <v>13.8512143083147</v>
      </c>
      <c r="AR94" s="5" t="n">
        <v>63.914945853365</v>
      </c>
      <c r="AS94" s="5" t="n">
        <v>26.0894761786016</v>
      </c>
      <c r="AT94" s="5" t="n">
        <v>63.510260042558</v>
      </c>
      <c r="AU94" s="5" t="n">
        <v>37.1545378059153</v>
      </c>
      <c r="AV94" s="5" t="n">
        <v>63.1560617409147</v>
      </c>
      <c r="AW94" s="5" t="n">
        <v>39.1761455713787</v>
      </c>
      <c r="AX94" s="5" t="n">
        <v>57.9679115046899</v>
      </c>
      <c r="AY94" s="5" t="n">
        <v>39.5441394836189</v>
      </c>
      <c r="AZ94" s="5" t="n">
        <v>53.2837020722728</v>
      </c>
      <c r="BA94" s="5" t="n">
        <v>39.8217136146369</v>
      </c>
      <c r="BB94" s="5" t="n">
        <v>49.5436778391725</v>
      </c>
      <c r="BC94" s="5" t="n">
        <v>40.1394911379938</v>
      </c>
      <c r="BD94" s="5" t="n">
        <v>46.4972228773178</v>
      </c>
      <c r="BE94" s="5" t="n">
        <v>40.3873964433614</v>
      </c>
      <c r="BF94" s="5" t="n">
        <v>43.8899213755743</v>
      </c>
      <c r="BG94" s="5" t="n">
        <v>40.6141482267042</v>
      </c>
      <c r="BH94" s="5" t="n">
        <v>41.6301405040201</v>
      </c>
      <c r="BI94" s="5" t="n">
        <v>40.824712335677</v>
      </c>
      <c r="BJ94" s="5" t="n">
        <v>39.6402121895824</v>
      </c>
      <c r="GR94" s="5" t="n">
        <v>46</v>
      </c>
      <c r="GS94" s="5" t="n">
        <v>177.617</v>
      </c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Y95" s="5" t="n">
        <v>42.0310730381028</v>
      </c>
      <c r="Z95" s="5" t="n">
        <v>40.2656144222507</v>
      </c>
      <c r="AO95" s="5" t="n">
        <v>42.0310730381028</v>
      </c>
      <c r="AP95" s="5" t="n">
        <v>40.2656144222507</v>
      </c>
      <c r="AQ95" s="5" t="n">
        <v>14.3589003312936</v>
      </c>
      <c r="AR95" s="5" t="n">
        <v>64.7732698691693</v>
      </c>
      <c r="AS95" s="5" t="n">
        <v>27.0525409403336</v>
      </c>
      <c r="AT95" s="5" t="n">
        <v>64.4167349270377</v>
      </c>
      <c r="AU95" s="5" t="n">
        <v>38.5345815468985</v>
      </c>
      <c r="AV95" s="5" t="n">
        <v>64.1044172785556</v>
      </c>
      <c r="AW95" s="5" t="n">
        <v>40.5764500551016</v>
      </c>
      <c r="AX95" s="5" t="n">
        <v>58.8495501421753</v>
      </c>
      <c r="AY95" s="5" t="n">
        <v>40.9016423035921</v>
      </c>
      <c r="AZ95" s="5" t="n">
        <v>54.0992386092955</v>
      </c>
      <c r="BA95" s="5" t="n">
        <v>41.1405811066829</v>
      </c>
      <c r="BB95" s="5" t="n">
        <v>50.3065866803683</v>
      </c>
      <c r="BC95" s="5" t="n">
        <v>41.4272090880459</v>
      </c>
      <c r="BD95" s="5" t="n">
        <v>47.2176819933636</v>
      </c>
      <c r="BE95" s="5" t="n">
        <v>41.645494011444</v>
      </c>
      <c r="BF95" s="5" t="n">
        <v>44.5740981138172</v>
      </c>
      <c r="BG95" s="5" t="n">
        <v>41.8452769530279</v>
      </c>
      <c r="BH95" s="5" t="n">
        <v>42.2830044286503</v>
      </c>
      <c r="BI95" s="5" t="n">
        <v>42.0310730381028</v>
      </c>
      <c r="BJ95" s="5" t="n">
        <v>40.2656144222507</v>
      </c>
      <c r="GR95" s="5" t="n">
        <v>44.5</v>
      </c>
      <c r="GS95" s="5" t="n">
        <v>114.86835</v>
      </c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Y96" s="5" t="n">
        <v>43.2707708460354</v>
      </c>
      <c r="Z96" s="5" t="n">
        <v>40.895622975505</v>
      </c>
      <c r="AO96" s="5" t="n">
        <v>43.2707708460354</v>
      </c>
      <c r="AP96" s="5" t="n">
        <v>40.895622975505</v>
      </c>
      <c r="AQ96" s="5" t="n">
        <v>14.8828095866645</v>
      </c>
      <c r="AR96" s="5" t="n">
        <v>65.6350335550398</v>
      </c>
      <c r="AS96" s="5" t="n">
        <v>28.0474389697739</v>
      </c>
      <c r="AT96" s="5" t="n">
        <v>65.3296434113155</v>
      </c>
      <c r="AU96" s="5" t="n">
        <v>39.9615791008981</v>
      </c>
      <c r="AV96" s="5" t="n">
        <v>65.0619079933106</v>
      </c>
      <c r="AW96" s="5" t="n">
        <v>42.022925444158</v>
      </c>
      <c r="AX96" s="5" t="n">
        <v>59.7395554909288</v>
      </c>
      <c r="AY96" s="5" t="n">
        <v>42.3022812000209</v>
      </c>
      <c r="AZ96" s="5" t="n">
        <v>54.9221123142058</v>
      </c>
      <c r="BA96" s="5" t="n">
        <v>42.4999898053769</v>
      </c>
      <c r="BB96" s="5" t="n">
        <v>51.0760345613258</v>
      </c>
      <c r="BC96" s="5" t="n">
        <v>42.7533604240366</v>
      </c>
      <c r="BD96" s="5" t="n">
        <v>47.94406483636</v>
      </c>
      <c r="BE96" s="5" t="n">
        <v>42.9401236293504</v>
      </c>
      <c r="BF96" s="5" t="n">
        <v>45.2636831653912</v>
      </c>
      <c r="BG96" s="5" t="n">
        <v>43.1112526641393</v>
      </c>
      <c r="BH96" s="5" t="n">
        <v>42.940844060106</v>
      </c>
      <c r="BI96" s="5" t="n">
        <v>43.2707708460354</v>
      </c>
      <c r="BJ96" s="5" t="n">
        <v>40.895622975505</v>
      </c>
      <c r="GR96" s="5" t="n">
        <v>46</v>
      </c>
      <c r="GS96" s="5" t="n">
        <v>181.617</v>
      </c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Y97" s="5" t="n">
        <v>44.5447272409559</v>
      </c>
      <c r="Z97" s="5" t="n">
        <v>41.5303971871183</v>
      </c>
      <c r="AO97" s="5" t="n">
        <v>44.5447272409559</v>
      </c>
      <c r="AP97" s="5" t="n">
        <v>41.5303971871183</v>
      </c>
      <c r="AQ97" s="5" t="n">
        <v>15.4233943103183</v>
      </c>
      <c r="AR97" s="5" t="n">
        <v>66.5003624278386</v>
      </c>
      <c r="AS97" s="5" t="n">
        <v>29.0751478127267</v>
      </c>
      <c r="AT97" s="5" t="n">
        <v>66.2492354198787</v>
      </c>
      <c r="AU97" s="5" t="n">
        <v>41.4370868450418</v>
      </c>
      <c r="AV97" s="5" t="n">
        <v>66.028906827353</v>
      </c>
      <c r="AW97" s="5" t="n">
        <v>43.5170708811046</v>
      </c>
      <c r="AX97" s="5" t="n">
        <v>60.6382619011098</v>
      </c>
      <c r="AY97" s="5" t="n">
        <v>43.7474112907951</v>
      </c>
      <c r="AZ97" s="5" t="n">
        <v>55.7526077864537</v>
      </c>
      <c r="BA97" s="5" t="n">
        <v>43.9011754868258</v>
      </c>
      <c r="BB97" s="5" t="n">
        <v>51.8522683556887</v>
      </c>
      <c r="BC97" s="5" t="n">
        <v>44.1190857571263</v>
      </c>
      <c r="BD97" s="5" t="n">
        <v>48.6765897377743</v>
      </c>
      <c r="BE97" s="5" t="n">
        <v>44.2723424631896</v>
      </c>
      <c r="BF97" s="5" t="n">
        <v>45.9588714173226</v>
      </c>
      <c r="BG97" s="5" t="n">
        <v>44.4130602382982</v>
      </c>
      <c r="BH97" s="5" t="n">
        <v>43.6038349586579</v>
      </c>
      <c r="BI97" s="5" t="n">
        <v>44.5447272409559</v>
      </c>
      <c r="BJ97" s="5" t="n">
        <v>41.5303971871183</v>
      </c>
      <c r="GR97" s="5" t="n">
        <v>44.5</v>
      </c>
      <c r="GS97" s="5" t="n">
        <v>117.36835</v>
      </c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Y98" s="5" t="n">
        <v>45.8538927920085</v>
      </c>
      <c r="Z98" s="5" t="n">
        <v>42.1701019482432</v>
      </c>
      <c r="AO98" s="5" t="n">
        <v>45.8538927920085</v>
      </c>
      <c r="AP98" s="5" t="n">
        <v>42.1701019482432</v>
      </c>
      <c r="AQ98" s="5" t="n">
        <v>15.9811184628372</v>
      </c>
      <c r="AR98" s="5" t="n">
        <v>67.3693860674377</v>
      </c>
      <c r="AS98" s="5" t="n">
        <v>30.1366765177867</v>
      </c>
      <c r="AT98" s="5" t="n">
        <v>67.1757701584446</v>
      </c>
      <c r="AU98" s="5" t="n">
        <v>42.96271906736</v>
      </c>
      <c r="AV98" s="5" t="n">
        <v>67.0058020511488</v>
      </c>
      <c r="AW98" s="5" t="n">
        <v>45.0604406899207</v>
      </c>
      <c r="AX98" s="5" t="n">
        <v>61.5460172591178</v>
      </c>
      <c r="AY98" s="5" t="n">
        <v>45.2384360410506</v>
      </c>
      <c r="AZ98" s="5" t="n">
        <v>56.5910208009189</v>
      </c>
      <c r="BA98" s="5" t="n">
        <v>45.3454167628203</v>
      </c>
      <c r="BB98" s="5" t="n">
        <v>52.6355443628336</v>
      </c>
      <c r="BC98" s="5" t="n">
        <v>45.5255642462068</v>
      </c>
      <c r="BD98" s="5" t="n">
        <v>49.4154831608309</v>
      </c>
      <c r="BE98" s="5" t="n">
        <v>45.6432425532306</v>
      </c>
      <c r="BF98" s="5" t="n">
        <v>46.6598648463673</v>
      </c>
      <c r="BG98" s="5" t="n">
        <v>45.7517163149935</v>
      </c>
      <c r="BH98" s="5" t="n">
        <v>44.2721589319482</v>
      </c>
      <c r="BI98" s="5" t="n">
        <v>45.8538927920085</v>
      </c>
      <c r="BJ98" s="5" t="n">
        <v>42.1701019482432</v>
      </c>
      <c r="GR98" s="5" t="n">
        <v>46</v>
      </c>
      <c r="GS98" s="5" t="n">
        <v>185.617</v>
      </c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Y99" s="5" t="n">
        <v>47.1992483299197</v>
      </c>
      <c r="Z99" s="5" t="n">
        <v>42.8149079256742</v>
      </c>
      <c r="AO99" s="5" t="n">
        <v>47.1992483299197</v>
      </c>
      <c r="AP99" s="5" t="n">
        <v>42.8149079256742</v>
      </c>
      <c r="AQ99" s="5" t="n">
        <v>16.5564580785797</v>
      </c>
      <c r="AR99" s="5" t="n">
        <v>68.2422382455962</v>
      </c>
      <c r="AS99" s="5" t="n">
        <v>31.2330669162661</v>
      </c>
      <c r="AT99" s="5" t="n">
        <v>68.1095164915803</v>
      </c>
      <c r="AU99" s="5" t="n">
        <v>44.5401507452565</v>
      </c>
      <c r="AV99" s="5" t="n">
        <v>67.9929979907725</v>
      </c>
      <c r="AW99" s="5" t="n">
        <v>46.6546469930683</v>
      </c>
      <c r="AX99" s="5" t="n">
        <v>62.4631836225611</v>
      </c>
      <c r="AY99" s="5" t="n">
        <v>46.7768094810636</v>
      </c>
      <c r="AZ99" s="5" t="n">
        <v>57.4376588153525</v>
      </c>
      <c r="BA99" s="5" t="n">
        <v>46.8340369868744</v>
      </c>
      <c r="BB99" s="5" t="n">
        <v>53.4261287232488</v>
      </c>
      <c r="BC99" s="5" t="n">
        <v>46.9740152681466</v>
      </c>
      <c r="BD99" s="5" t="n">
        <v>50.1609800496108</v>
      </c>
      <c r="BE99" s="5" t="n">
        <v>47.0539522872887</v>
      </c>
      <c r="BF99" s="5" t="n">
        <v>47.3668728158914</v>
      </c>
      <c r="BG99" s="5" t="n">
        <v>47.1282706055263</v>
      </c>
      <c r="BH99" s="5" t="n">
        <v>44.9460042905751</v>
      </c>
      <c r="BI99" s="5" t="n">
        <v>47.1992483299197</v>
      </c>
      <c r="BJ99" s="5" t="n">
        <v>42.8149079256742</v>
      </c>
      <c r="GR99" s="5" t="n">
        <v>44.5</v>
      </c>
      <c r="GS99" s="5" t="n">
        <v>119.86835</v>
      </c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Y100" s="5" t="n">
        <v>48.5818061802363</v>
      </c>
      <c r="Z100" s="5" t="n">
        <v>43.4649917951099</v>
      </c>
      <c r="AO100" s="5" t="n">
        <v>48.5818061802363</v>
      </c>
      <c r="AP100" s="5" t="n">
        <v>43.4649917951099</v>
      </c>
      <c r="AQ100" s="5" t="n">
        <v>17.149901629248</v>
      </c>
      <c r="AR100" s="5" t="n">
        <v>69.1190570597166</v>
      </c>
      <c r="AS100" s="5" t="n">
        <v>32.3653949698611</v>
      </c>
      <c r="AT100" s="5" t="n">
        <v>69.0507533394715</v>
      </c>
      <c r="AU100" s="5" t="n">
        <v>46.1711204925231</v>
      </c>
      <c r="AV100" s="5" t="n">
        <v>68.9909157983313</v>
      </c>
      <c r="AW100" s="5" t="n">
        <v>48.301362484802</v>
      </c>
      <c r="AX100" s="5" t="n">
        <v>63.390137892343</v>
      </c>
      <c r="AY100" s="5" t="n">
        <v>48.3640385520604</v>
      </c>
      <c r="AZ100" s="5" t="n">
        <v>58.2928415064761</v>
      </c>
      <c r="BA100" s="5" t="n">
        <v>48.3684062667861</v>
      </c>
      <c r="BB100" s="5" t="n">
        <v>54.2242978566455</v>
      </c>
      <c r="BC100" s="5" t="n">
        <v>48.4657001788475</v>
      </c>
      <c r="BD100" s="5" t="n">
        <v>50.9133241967395</v>
      </c>
      <c r="BE100" s="5" t="n">
        <v>48.5056379521584</v>
      </c>
      <c r="BF100" s="5" t="n">
        <v>48.0801123881527</v>
      </c>
      <c r="BG100" s="5" t="n">
        <v>48.5438072713514</v>
      </c>
      <c r="BH100" s="5" t="n">
        <v>45.6255661166181</v>
      </c>
      <c r="BI100" s="5" t="n">
        <v>48.5818061802363</v>
      </c>
      <c r="BJ100" s="5" t="n">
        <v>43.4649917951099</v>
      </c>
      <c r="GR100" s="5" t="n">
        <v>46</v>
      </c>
      <c r="GS100" s="5" t="n">
        <v>189.617</v>
      </c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Y101" s="5" t="n">
        <v>50.0026114593956</v>
      </c>
      <c r="Z101" s="5" t="n">
        <v>44.1205364860674</v>
      </c>
      <c r="AO101" s="5" t="n">
        <v>50.0026114593956</v>
      </c>
      <c r="AP101" s="5" t="n">
        <v>44.1205364860674</v>
      </c>
      <c r="AQ101" s="5" t="n">
        <v>17.7619504026696</v>
      </c>
      <c r="AR101" s="5" t="n">
        <v>69.9999850717198</v>
      </c>
      <c r="AS101" s="5" t="n">
        <v>33.5347721902536</v>
      </c>
      <c r="AT101" s="5" t="n">
        <v>69.9997700950288</v>
      </c>
      <c r="AU101" s="5" t="n">
        <v>47.8574336868507</v>
      </c>
      <c r="AV101" s="5" t="n">
        <v>69.9999942685681</v>
      </c>
      <c r="AW101" s="5" t="n">
        <v>50.0023233716434</v>
      </c>
      <c r="AX101" s="5" t="n">
        <v>64.3272725244677</v>
      </c>
      <c r="AY101" s="5" t="n">
        <v>50.0016855885827</v>
      </c>
      <c r="AZ101" s="5" t="n">
        <v>59.1569013366822</v>
      </c>
      <c r="BA101" s="5" t="n">
        <v>49.9499435906924</v>
      </c>
      <c r="BB101" s="5" t="n">
        <v>55.0303389242937</v>
      </c>
      <c r="BC101" s="5" t="n">
        <v>50.0019241708907</v>
      </c>
      <c r="BD101" s="5" t="n">
        <v>51.6727686308493</v>
      </c>
      <c r="BE101" s="5" t="n">
        <v>49.999505367931</v>
      </c>
      <c r="BF101" s="5" t="n">
        <v>48.7998086529422</v>
      </c>
      <c r="BG101" s="5" t="n">
        <v>49.9994463742755</v>
      </c>
      <c r="BH101" s="5" t="n">
        <v>46.3110465458895</v>
      </c>
      <c r="BI101" s="5" t="n">
        <v>50.0026114593956</v>
      </c>
      <c r="BJ101" s="5" t="n">
        <v>44.1205364860674</v>
      </c>
      <c r="GR101" s="5" t="n">
        <v>44.5</v>
      </c>
      <c r="GS101" s="5" t="n">
        <v>122.36835</v>
      </c>
    </row>
    <row r="102" s="5" customFormat="true" ht="16.15" hidden="false" customHeight="true" outlineLevel="0" collapsed="false">
      <c r="A102" s="10" t="s">
        <v>109</v>
      </c>
      <c r="B102" s="11"/>
      <c r="C102" s="12"/>
      <c r="D102" s="45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GR102" s="5" t="n">
        <v>46</v>
      </c>
      <c r="GS102" s="5" t="n">
        <v>193.617</v>
      </c>
    </row>
    <row r="103" s="5" customFormat="true" ht="12.75" hidden="false" customHeight="false" outlineLevel="0" collapsed="false">
      <c r="A103" s="29" t="s">
        <v>110</v>
      </c>
      <c r="B103" s="29" t="n">
        <v>22</v>
      </c>
      <c r="C103" s="29" t="n">
        <v>30</v>
      </c>
      <c r="D103" s="45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GR103" s="5" t="n">
        <v>44.5</v>
      </c>
      <c r="GS103" s="5" t="n">
        <v>124.86835</v>
      </c>
    </row>
    <row r="104" s="5" customFormat="true" ht="12.75" hidden="false" customHeight="false" outlineLevel="0" collapsed="false">
      <c r="A104" s="29" t="s">
        <v>111</v>
      </c>
      <c r="B104" s="29" t="n">
        <v>22</v>
      </c>
      <c r="C104" s="29" t="n">
        <v>65</v>
      </c>
      <c r="D104" s="45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GR104" s="5" t="n">
        <v>46</v>
      </c>
      <c r="GS104" s="5" t="n">
        <v>197.617</v>
      </c>
    </row>
    <row r="105" s="5" customFormat="true" ht="12.75" hidden="false" customHeight="false" outlineLevel="0" collapsed="false">
      <c r="A105" s="29" t="s">
        <v>112</v>
      </c>
      <c r="B105" s="29" t="n">
        <v>23.107</v>
      </c>
      <c r="C105" s="29" t="n">
        <v>11.5</v>
      </c>
      <c r="D105" s="45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GR105" s="5" t="n">
        <v>44.5</v>
      </c>
      <c r="GS105" s="5" t="n">
        <v>127.36835</v>
      </c>
    </row>
    <row r="106" s="5" customFormat="true" ht="12.75" hidden="false" customHeight="false" outlineLevel="0" collapsed="false">
      <c r="A106" s="29" t="s">
        <v>113</v>
      </c>
      <c r="B106" s="29" t="n">
        <v>27</v>
      </c>
      <c r="C106" s="29" t="n">
        <v>11.5</v>
      </c>
      <c r="D106" s="45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GR106" s="5" t="n">
        <v>46</v>
      </c>
      <c r="GS106" s="5" t="n">
        <v>201.617</v>
      </c>
    </row>
    <row r="107" s="5" customFormat="true" ht="12.75" hidden="false" customHeight="false" outlineLevel="0" collapsed="false">
      <c r="A107" s="29" t="s">
        <v>114</v>
      </c>
      <c r="B107" s="29" t="n">
        <v>27</v>
      </c>
      <c r="C107" s="29" t="n">
        <v>30</v>
      </c>
      <c r="D107" s="45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GR107" s="5" t="n">
        <v>44.5</v>
      </c>
      <c r="GS107" s="5" t="n">
        <v>129.86835</v>
      </c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GR108" s="5" t="n">
        <v>46</v>
      </c>
      <c r="GS108" s="5" t="n">
        <v>205.617</v>
      </c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GR109" s="5" t="n">
        <v>44.5</v>
      </c>
      <c r="GS109" s="5" t="n">
        <v>132.36835</v>
      </c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GR110" s="5" t="n">
        <v>46</v>
      </c>
      <c r="GS110" s="5" t="n">
        <v>209.617</v>
      </c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GR111" s="5" t="n">
        <v>44.5</v>
      </c>
      <c r="GS111" s="5" t="n">
        <v>134.86835</v>
      </c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GR112" s="5" t="n">
        <v>46</v>
      </c>
      <c r="GS112" s="5" t="n">
        <v>213.617</v>
      </c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GR113" s="5" t="n">
        <v>44.5</v>
      </c>
      <c r="GS113" s="5" t="n">
        <v>137.36835</v>
      </c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GR114" s="5" t="n">
        <v>46</v>
      </c>
      <c r="GS114" s="5" t="n">
        <v>217.617</v>
      </c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GR115" s="5" t="n">
        <v>44.5</v>
      </c>
      <c r="GS115" s="5" t="n">
        <v>139.86835</v>
      </c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GR116" s="5" t="n">
        <v>46</v>
      </c>
      <c r="GS116" s="5" t="n">
        <v>221.617</v>
      </c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GR117" s="5" t="n">
        <v>44.5</v>
      </c>
      <c r="GS117" s="5" t="n">
        <v>142.36835</v>
      </c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GR118" s="5" t="n">
        <v>46</v>
      </c>
      <c r="GS118" s="5" t="n">
        <v>225.617</v>
      </c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GR119" s="5" t="n">
        <v>44.5</v>
      </c>
      <c r="GS119" s="5" t="n">
        <v>144.86835</v>
      </c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GR120" s="5" t="n">
        <v>46</v>
      </c>
      <c r="GS120" s="5" t="n">
        <v>229.617</v>
      </c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5" customFormat="true" ht="12.75" hidden="false" customHeight="false" outlineLevel="0" collapsed="false">
      <c r="A150" s="77" t="n">
        <v>-9.91410000000002</v>
      </c>
      <c r="B150" s="77" t="n">
        <v>40.142</v>
      </c>
      <c r="C150" s="77" t="n">
        <v>-29.8208999999999</v>
      </c>
      <c r="D150" s="77" t="n">
        <v>19.3610000000001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5" customFormat="true" ht="12.75" hidden="false" customHeight="false" outlineLevel="0" collapsed="false">
      <c r="A151" s="77" t="n">
        <v>-9.94108000000003</v>
      </c>
      <c r="B151" s="77" t="n">
        <v>67.3252200000001</v>
      </c>
      <c r="C151" s="77" t="n">
        <v>-29.8299999999999</v>
      </c>
      <c r="D151" s="77" t="n">
        <v>19.8350000000001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5" customFormat="true" ht="12.75" hidden="false" customHeight="false" outlineLevel="0" collapsed="false">
      <c r="A152" s="77" t="n">
        <v>-9.93800000000002</v>
      </c>
      <c r="B152" s="77" t="n">
        <v>65.4749100000001</v>
      </c>
      <c r="C152" s="77" t="n">
        <v>-29.8296999999999</v>
      </c>
      <c r="D152" s="77" t="n">
        <v>19.7822000000001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5" customFormat="true" ht="12.75" hidden="false" customHeight="false" outlineLevel="0" collapsed="false">
      <c r="A153" s="77" t="n">
        <v>-9.93529000000002</v>
      </c>
      <c r="B153" s="77" t="n">
        <v>63.88124</v>
      </c>
      <c r="C153" s="77" t="n">
        <v>-29.8298999999999</v>
      </c>
      <c r="D153" s="77" t="n">
        <v>19.7291000000001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5" customFormat="true" ht="12.75" hidden="false" customHeight="false" outlineLevel="0" collapsed="false">
      <c r="A154" s="77" t="n">
        <v>-9.93229000000002</v>
      </c>
      <c r="B154" s="77" t="n">
        <v>58.4999999999999</v>
      </c>
      <c r="C154" s="77" t="n">
        <v>-29.8259999999999</v>
      </c>
      <c r="D154" s="77" t="n">
        <v>19.6795000000001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5" customFormat="true" ht="12.75" hidden="false" customHeight="false" outlineLevel="0" collapsed="false">
      <c r="A155" s="77" t="n">
        <v>-9.92915000000002</v>
      </c>
      <c r="B155" s="77" t="n">
        <v>53.805</v>
      </c>
      <c r="C155" s="77" t="n">
        <v>-29.8256999999999</v>
      </c>
      <c r="D155" s="77" t="n">
        <v>19.6271000000001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5" customFormat="true" ht="12.75" hidden="false" customHeight="false" outlineLevel="0" collapsed="false">
      <c r="A156" s="77" t="n">
        <v>-9.92617000000002</v>
      </c>
      <c r="B156" s="77" t="n">
        <v>50.061</v>
      </c>
      <c r="C156" s="77" t="n">
        <v>-29.8243999999999</v>
      </c>
      <c r="D156" s="77" t="n">
        <v>19.578200000000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5" customFormat="true" ht="12.75" hidden="false" customHeight="false" outlineLevel="0" collapsed="false">
      <c r="A157" s="77" t="n">
        <v>-9.92318000000003</v>
      </c>
      <c r="B157" s="77" t="n">
        <v>47.006</v>
      </c>
      <c r="C157" s="77" t="n">
        <v>-29.8248999999999</v>
      </c>
      <c r="D157" s="77" t="n">
        <v>19.5290000000001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5" customFormat="true" ht="12.75" hidden="false" customHeight="false" outlineLevel="0" collapsed="false">
      <c r="A158" s="77" t="n">
        <v>-9.92010000000002</v>
      </c>
      <c r="B158" s="77" t="n">
        <v>44.3954</v>
      </c>
      <c r="C158" s="77" t="n">
        <v>-29.8217999999999</v>
      </c>
      <c r="D158" s="77" t="n">
        <v>19.4783000000001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5" customFormat="true" ht="12.75" hidden="false" customHeight="false" outlineLevel="0" collapsed="false">
      <c r="A159" s="77" t="n">
        <v>-9.91710000000002</v>
      </c>
      <c r="B159" s="77" t="n">
        <v>42.1334</v>
      </c>
      <c r="C159" s="77" t="n">
        <v>-29.8204999999999</v>
      </c>
      <c r="D159" s="77" t="n">
        <v>19.4300000000001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5" customFormat="true" ht="12.75" hidden="false" customHeight="false" outlineLevel="0" collapsed="false">
      <c r="A160" s="77" t="n">
        <v>-9.91410000000002</v>
      </c>
      <c r="B160" s="77" t="n">
        <v>40.142</v>
      </c>
      <c r="C160" s="77" t="n">
        <v>-29.8208999999999</v>
      </c>
      <c r="D160" s="77" t="n">
        <v>19.3610000000001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</row>
    <row r="499" s="5" customFormat="true" ht="12.75" hidden="false" customHeight="false" outlineLevel="0" collapsed="false">
      <c r="A499" s="77" t="s">
        <v>16</v>
      </c>
      <c r="B499" s="77" t="s">
        <v>115</v>
      </c>
      <c r="C499" s="77" t="s">
        <v>116</v>
      </c>
      <c r="D499" s="77" t="s">
        <v>117</v>
      </c>
      <c r="E499" s="77" t="s">
        <v>118</v>
      </c>
      <c r="F499" s="77"/>
      <c r="G499" s="77"/>
      <c r="H499" s="77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</row>
    <row r="500" s="5" customFormat="true" ht="12.75" hidden="false" customHeight="false" outlineLevel="0" collapsed="false">
      <c r="A500" s="5" t="n">
        <v>1.013</v>
      </c>
      <c r="B500" s="5" t="n">
        <v>24</v>
      </c>
      <c r="C500" s="5" t="n">
        <v>18.1941999999999</v>
      </c>
      <c r="D500" s="5" t="s">
        <v>20</v>
      </c>
      <c r="E500" s="5" t="n">
        <v>1</v>
      </c>
      <c r="F500" s="77" t="n">
        <v>4.91085069953574</v>
      </c>
      <c r="G500" s="77" t="n">
        <v>34.6085628457781</v>
      </c>
      <c r="H500" s="77" t="n">
        <v>22.3270163313091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</row>
    <row r="501" s="5" customFormat="true" ht="12.75" hidden="false" customHeight="false" outlineLevel="0" collapsed="false">
      <c r="A501" s="5" t="n">
        <v>1.013</v>
      </c>
      <c r="B501" s="5" t="n">
        <v>22</v>
      </c>
      <c r="C501" s="5" t="n">
        <v>65</v>
      </c>
      <c r="D501" s="5" t="s">
        <v>20</v>
      </c>
      <c r="F501" s="77" t="n">
        <v>10.7391011441464</v>
      </c>
      <c r="G501" s="77" t="n">
        <v>49.4230096594855</v>
      </c>
      <c r="H501" s="77" t="n">
        <v>22.5655916080897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</row>
    <row r="502" s="5" customFormat="true" ht="12.75" hidden="false" customHeight="false" outlineLevel="0" collapsed="false">
      <c r="A502" s="5" t="n">
        <v>1.013</v>
      </c>
      <c r="B502" s="5" t="n">
        <v>22</v>
      </c>
      <c r="C502" s="5" t="n">
        <v>65</v>
      </c>
      <c r="D502" s="5" t="s">
        <v>20</v>
      </c>
      <c r="F502" s="77" t="n">
        <v>10.7391011441464</v>
      </c>
      <c r="G502" s="77" t="n">
        <v>49.4230096594855</v>
      </c>
      <c r="H502" s="77" t="n">
        <v>22.5655916080897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</row>
    <row r="503" s="5" customFormat="true" ht="12.75" hidden="false" customHeight="false" outlineLevel="0" collapsed="false">
      <c r="A503" s="5" t="n">
        <v>1.013</v>
      </c>
      <c r="B503" s="5" t="n">
        <v>22.5535</v>
      </c>
      <c r="C503" s="5" t="n">
        <v>65</v>
      </c>
      <c r="D503" s="5" t="s">
        <v>20</v>
      </c>
      <c r="F503" s="77" t="n">
        <v>11.1136766450576</v>
      </c>
      <c r="G503" s="77" t="n">
        <v>50.943368679977</v>
      </c>
      <c r="H503" s="77" t="n">
        <v>23.1491747583525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</row>
    <row r="504" s="5" customFormat="true" ht="12.75" hidden="false" customHeight="false" outlineLevel="0" collapsed="false">
      <c r="A504" s="5" t="n">
        <v>1.013</v>
      </c>
      <c r="B504" s="5" t="n">
        <v>23.107</v>
      </c>
      <c r="C504" s="5" t="n">
        <v>11.5</v>
      </c>
      <c r="D504" s="5" t="s">
        <v>119</v>
      </c>
      <c r="F504" s="77" t="n">
        <v>11.5</v>
      </c>
      <c r="G504" s="77" t="n">
        <v>52.4943953366072</v>
      </c>
      <c r="H504" s="77" t="n">
        <v>23.7340453366072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</row>
    <row r="505" s="5" customFormat="true" ht="12.75" hidden="false" customHeight="false" outlineLevel="0" collapsed="false">
      <c r="A505" s="5" t="n">
        <v>1.013</v>
      </c>
      <c r="B505" s="5" t="n">
        <v>23.107</v>
      </c>
      <c r="C505" s="5" t="n">
        <v>11.5</v>
      </c>
      <c r="D505" s="5" t="s">
        <v>119</v>
      </c>
      <c r="F505" s="77" t="n">
        <v>11.5</v>
      </c>
      <c r="G505" s="77" t="n">
        <v>52.4943953366072</v>
      </c>
      <c r="H505" s="77" t="n">
        <v>23.7340453366072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</row>
    <row r="506" s="5" customFormat="true" ht="12.75" hidden="false" customHeight="false" outlineLevel="0" collapsed="false">
      <c r="A506" s="5" t="n">
        <v>1.013</v>
      </c>
      <c r="B506" s="5" t="n">
        <v>27</v>
      </c>
      <c r="C506" s="5" t="n">
        <v>11.5</v>
      </c>
      <c r="D506" s="5" t="s">
        <v>119</v>
      </c>
      <c r="F506" s="77" t="n">
        <v>11.5</v>
      </c>
      <c r="G506" s="77" t="n">
        <v>56.4943039760526</v>
      </c>
      <c r="H506" s="77" t="n">
        <v>27.7339539760526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</row>
    <row r="507" s="5" customFormat="true" ht="12.75" hidden="false" customHeight="false" outlineLevel="0" collapsed="false">
      <c r="A507" s="5" t="n">
        <v>1.013</v>
      </c>
      <c r="B507" s="5" t="n">
        <v>27</v>
      </c>
      <c r="C507" s="5" t="n">
        <v>11.5</v>
      </c>
      <c r="D507" s="5" t="s">
        <v>119</v>
      </c>
      <c r="F507" s="77" t="n">
        <v>11.5</v>
      </c>
      <c r="G507" s="77" t="n">
        <v>56.4943039760526</v>
      </c>
      <c r="H507" s="77" t="n">
        <v>27.7339539760526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</row>
    <row r="508" s="5" customFormat="true" ht="12.75" hidden="false" customHeight="false" outlineLevel="0" collapsed="false">
      <c r="A508" s="5" t="n">
        <v>1.013</v>
      </c>
      <c r="B508" s="5" t="n">
        <v>27</v>
      </c>
      <c r="C508" s="5" t="n">
        <v>30</v>
      </c>
      <c r="D508" s="5" t="s">
        <v>20</v>
      </c>
      <c r="F508" s="77" t="n">
        <v>6.64232556199423</v>
      </c>
      <c r="G508" s="77" t="n">
        <v>44.1016347327797</v>
      </c>
      <c r="H508" s="77" t="n">
        <v>27.4898427347883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</row>
    <row r="509" s="5" customFormat="true" ht="12.75" hidden="false" customHeight="false" outlineLevel="0" collapsed="false">
      <c r="A509" s="5" t="n">
        <v>1.013</v>
      </c>
      <c r="B509" s="5" t="n">
        <v>27</v>
      </c>
      <c r="C509" s="5" t="n">
        <v>30</v>
      </c>
      <c r="D509" s="5" t="s">
        <v>20</v>
      </c>
      <c r="F509" s="77" t="n">
        <v>6.64232556199423</v>
      </c>
      <c r="G509" s="77" t="n">
        <v>44.1016347327797</v>
      </c>
      <c r="H509" s="77" t="n">
        <v>27.4898427347883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</row>
    <row r="510" s="5" customFormat="true" ht="12.75" hidden="false" customHeight="false" outlineLevel="0" collapsed="false">
      <c r="A510" s="5" t="n">
        <v>1.013</v>
      </c>
      <c r="B510" s="5" t="n">
        <v>25.75</v>
      </c>
      <c r="C510" s="5" t="n">
        <v>30</v>
      </c>
      <c r="D510" s="5" t="s">
        <v>20</v>
      </c>
      <c r="F510" s="77" t="n">
        <v>6.16540581813865</v>
      </c>
      <c r="G510" s="77" t="n">
        <v>41.612984647193</v>
      </c>
      <c r="H510" s="77" t="n">
        <v>26.19392123661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</row>
    <row r="511" s="5" customFormat="true" ht="12.75" hidden="false" customHeight="false" outlineLevel="0" collapsed="false">
      <c r="A511" s="5" t="n">
        <v>1.013</v>
      </c>
      <c r="B511" s="5" t="n">
        <v>24.5</v>
      </c>
      <c r="C511" s="5" t="n">
        <v>30</v>
      </c>
      <c r="D511" s="5" t="s">
        <v>20</v>
      </c>
      <c r="F511" s="77" t="n">
        <v>5.7189778029854</v>
      </c>
      <c r="G511" s="77" t="n">
        <v>39.2042580020387</v>
      </c>
      <c r="H511" s="77" t="n">
        <v>24.9016664145525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</row>
    <row r="512" s="5" customFormat="true" ht="12.75" hidden="false" customHeight="false" outlineLevel="0" collapsed="false">
      <c r="A512" s="5" t="n">
        <v>1.013</v>
      </c>
      <c r="B512" s="5" t="n">
        <v>23.25</v>
      </c>
      <c r="C512" s="5" t="n">
        <v>30</v>
      </c>
      <c r="D512" s="5" t="s">
        <v>20</v>
      </c>
      <c r="F512" s="77" t="n">
        <v>5.3013340946413</v>
      </c>
      <c r="G512" s="77" t="n">
        <v>36.8708947425834</v>
      </c>
      <c r="H512" s="77" t="n">
        <v>23.6127883052949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</row>
    <row r="513" s="5" customFormat="true" ht="12.75" hidden="false" customHeight="false" outlineLevel="0" collapsed="false">
      <c r="A513" s="5" t="n">
        <v>1.013</v>
      </c>
      <c r="B513" s="5" t="n">
        <v>22</v>
      </c>
      <c r="C513" s="5" t="n">
        <v>30</v>
      </c>
      <c r="D513" s="5" t="s">
        <v>20</v>
      </c>
      <c r="F513" s="77" t="n">
        <v>4.91085069953574</v>
      </c>
      <c r="G513" s="77" t="n">
        <v>34.6085628457781</v>
      </c>
      <c r="H513" s="77" t="n">
        <v>22.3270163313091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</row>
    <row r="514" s="5" customFormat="true" ht="12.75" hidden="false" customHeight="false" outlineLevel="0" collapsed="false"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</row>
    <row r="515" s="5" customFormat="true" ht="12.75" hidden="false" customHeight="false" outlineLevel="0" collapsed="false"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</row>
    <row r="516" s="5" customFormat="true" ht="12.75" hidden="false" customHeight="false" outlineLevel="0" collapsed="false"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</row>
    <row r="517" s="5" customFormat="true" ht="12.75" hidden="false" customHeight="false" outlineLevel="0" collapsed="false"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</row>
    <row r="518" s="5" customFormat="true" ht="12.75" hidden="false" customHeight="false" outlineLevel="0" collapsed="false"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</row>
    <row r="519" s="5" customFormat="true" ht="12.75" hidden="false" customHeight="false" outlineLevel="0" collapsed="false"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</row>
    <row r="520" s="5" customFormat="true" ht="12.75" hidden="false" customHeight="false" outlineLevel="0" collapsed="false"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</row>
    <row r="521" s="5" customFormat="true" ht="12.75" hidden="false" customHeight="false" outlineLevel="0" collapsed="false"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</row>
    <row r="522" s="5" customFormat="true" ht="12.75" hidden="false" customHeight="false" outlineLevel="0" collapsed="false"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</row>
    <row r="523" s="5" customFormat="true" ht="12.75" hidden="false" customHeight="false" outlineLevel="0" collapsed="false"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</row>
    <row r="524" s="5" customFormat="true" ht="12.75" hidden="false" customHeight="false" outlineLevel="0" collapsed="false"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</row>
    <row r="525" s="5" customFormat="true" ht="12.75" hidden="false" customHeight="false" outlineLevel="0" collapsed="false"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</row>
    <row r="526" s="5" customFormat="true" ht="12.75" hidden="false" customHeight="false" outlineLevel="0" collapsed="false"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</row>
    <row r="527" s="5" customFormat="true" ht="12.75" hidden="false" customHeight="false" outlineLevel="0" collapsed="false"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</row>
    <row r="528" s="5" customFormat="true" ht="12.75" hidden="false" customHeight="false" outlineLevel="0" collapsed="false"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</row>
    <row r="529" s="5" customFormat="true" ht="12.75" hidden="false" customHeight="false" outlineLevel="0" collapsed="false"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</row>
    <row r="530" s="5" customFormat="true" ht="12.75" hidden="false" customHeight="false" outlineLevel="0" collapsed="false"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</row>
    <row r="531" s="5" customFormat="true" ht="12.75" hidden="false" customHeight="false" outlineLevel="0" collapsed="false"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</row>
    <row r="532" s="5" customFormat="true" ht="12.75" hidden="false" customHeight="false" outlineLevel="0" collapsed="false"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</row>
    <row r="533" s="5" customFormat="true" ht="12.75" hidden="false" customHeight="false" outlineLevel="0" collapsed="false"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</row>
    <row r="534" s="5" customFormat="true" ht="12.75" hidden="false" customHeight="false" outlineLevel="0" collapsed="false"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</row>
    <row r="535" s="5" customFormat="true" ht="12.75" hidden="false" customHeight="false" outlineLevel="0" collapsed="false"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</row>
    <row r="536" s="5" customFormat="true" ht="12.75" hidden="false" customHeight="false" outlineLevel="0" collapsed="false"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</row>
    <row r="537" s="5" customFormat="true" ht="12.75" hidden="false" customHeight="false" outlineLevel="0" collapsed="false"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</row>
    <row r="538" s="5" customFormat="true" ht="12.75" hidden="false" customHeight="false" outlineLevel="0" collapsed="false"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</row>
    <row r="539" s="5" customFormat="true" ht="12.75" hidden="false" customHeight="false" outlineLevel="0" collapsed="false"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</row>
    <row r="540" s="5" customFormat="true" ht="12.75" hidden="false" customHeight="false" outlineLevel="0" collapsed="false"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</row>
    <row r="541" s="5" customFormat="true" ht="12.75" hidden="false" customHeight="false" outlineLevel="0" collapsed="false"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</row>
    <row r="542" s="5" customFormat="true" ht="12.75" hidden="false" customHeight="false" outlineLevel="0" collapsed="false"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</row>
    <row r="543" s="5" customFormat="true" ht="12.75" hidden="false" customHeight="false" outlineLevel="0" collapsed="false"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</row>
    <row r="544" s="5" customFormat="true" ht="12.75" hidden="false" customHeight="false" outlineLevel="0" collapsed="false"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</row>
    <row r="545" s="5" customFormat="true" ht="12.75" hidden="false" customHeight="false" outlineLevel="0" collapsed="false"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</row>
    <row r="546" s="5" customFormat="true" ht="12.75" hidden="false" customHeight="false" outlineLevel="0" collapsed="false"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</row>
    <row r="547" s="5" customFormat="true" ht="12.75" hidden="false" customHeight="false" outlineLevel="0" collapsed="false"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</row>
    <row r="548" s="5" customFormat="true" ht="12.75" hidden="false" customHeight="false" outlineLevel="0" collapsed="false"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</row>
    <row r="549" s="5" customFormat="true" ht="12.75" hidden="false" customHeight="false" outlineLevel="0" collapsed="false"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</row>
    <row r="550" s="5" customFormat="true" ht="12.75" hidden="false" customHeight="false" outlineLevel="0" collapsed="false"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</row>
    <row r="551" s="5" customFormat="true" ht="12.75" hidden="false" customHeight="false" outlineLevel="0" collapsed="false"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</row>
    <row r="552" s="5" customFormat="true" ht="12.75" hidden="false" customHeight="false" outlineLevel="0" collapsed="false"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</row>
    <row r="553" s="5" customFormat="true" ht="12.75" hidden="false" customHeight="false" outlineLevel="0" collapsed="false"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</row>
    <row r="554" s="5" customFormat="true" ht="12.75" hidden="false" customHeight="false" outlineLevel="0" collapsed="false"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  <row r="555" s="5" customFormat="true" ht="12.75" hidden="false" customHeight="false" outlineLevel="0" collapsed="false"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</row>
    <row r="556" s="5" customFormat="true" ht="12.75" hidden="false" customHeight="false" outlineLevel="0" collapsed="false"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</row>
    <row r="557" s="5" customFormat="true" ht="12.75" hidden="false" customHeight="false" outlineLevel="0" collapsed="false"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</row>
    <row r="558" s="5" customFormat="true" ht="12.75" hidden="false" customHeight="false" outlineLevel="0" collapsed="false"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</row>
    <row r="559" s="5" customFormat="true" ht="12.75" hidden="false" customHeight="false" outlineLevel="0" collapsed="false"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</row>
    <row r="560" s="5" customFormat="true" ht="12.75" hidden="false" customHeight="false" outlineLevel="0" collapsed="false"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</row>
    <row r="561" s="5" customFormat="true" ht="12.75" hidden="false" customHeight="false" outlineLevel="0" collapsed="false"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</row>
    <row r="562" s="5" customFormat="true" ht="12.75" hidden="false" customHeight="false" outlineLevel="0" collapsed="false"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</row>
    <row r="563" s="5" customFormat="true" ht="12.75" hidden="false" customHeight="false" outlineLevel="0" collapsed="false"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</row>
    <row r="564" s="5" customFormat="true" ht="12.75" hidden="false" customHeight="false" outlineLevel="0" collapsed="false"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</row>
    <row r="565" s="5" customFormat="true" ht="12.75" hidden="false" customHeight="false" outlineLevel="0" collapsed="false"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</row>
    <row r="566" s="5" customFormat="true" ht="12.75" hidden="false" customHeight="false" outlineLevel="0" collapsed="false"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</row>
    <row r="567" s="5" customFormat="true" ht="12.75" hidden="false" customHeight="false" outlineLevel="0" collapsed="false"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</row>
    <row r="568" s="5" customFormat="true" ht="12.75" hidden="false" customHeight="false" outlineLevel="0" collapsed="false"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</row>
    <row r="569" s="5" customFormat="true" ht="12.75" hidden="false" customHeight="false" outlineLevel="0" collapsed="false"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</row>
    <row r="570" s="5" customFormat="true" ht="12.75" hidden="false" customHeight="false" outlineLevel="0" collapsed="false"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</row>
    <row r="571" s="5" customFormat="true" ht="12.75" hidden="false" customHeight="false" outlineLevel="0" collapsed="false"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</row>
    <row r="572" s="5" customFormat="true" ht="12.75" hidden="false" customHeight="false" outlineLevel="0" collapsed="false"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</row>
    <row r="573" s="5" customFormat="true" ht="12.75" hidden="false" customHeight="false" outlineLevel="0" collapsed="false"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</row>
    <row r="574" s="5" customFormat="true" ht="12.75" hidden="false" customHeight="false" outlineLevel="0" collapsed="false"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</row>
    <row r="575" s="5" customFormat="true" ht="12.75" hidden="false" customHeight="false" outlineLevel="0" collapsed="false"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</row>
    <row r="576" s="5" customFormat="true" ht="12.75" hidden="false" customHeight="false" outlineLevel="0" collapsed="false"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</row>
    <row r="577" s="5" customFormat="true" ht="12.75" hidden="false" customHeight="false" outlineLevel="0" collapsed="false"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</row>
    <row r="578" s="5" customFormat="true" ht="12.75" hidden="false" customHeight="false" outlineLevel="0" collapsed="false"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</row>
    <row r="579" s="5" customFormat="true" ht="12.75" hidden="false" customHeight="false" outlineLevel="0" collapsed="false"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</row>
    <row r="580" s="5" customFormat="true" ht="12.75" hidden="false" customHeight="false" outlineLevel="0" collapsed="false"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</row>
    <row r="581" s="5" customFormat="true" ht="12.75" hidden="false" customHeight="false" outlineLevel="0" collapsed="false"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</row>
    <row r="582" s="5" customFormat="true" ht="12.75" hidden="false" customHeight="false" outlineLevel="0" collapsed="false"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</row>
    <row r="583" s="5" customFormat="true" ht="12.75" hidden="false" customHeight="false" outlineLevel="0" collapsed="false"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</row>
    <row r="584" s="5" customFormat="true" ht="12.75" hidden="false" customHeight="false" outlineLevel="0" collapsed="false"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</row>
    <row r="585" s="5" customFormat="true" ht="12.75" hidden="false" customHeight="false" outlineLevel="0" collapsed="false"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</row>
    <row r="586" s="5" customFormat="true" ht="12.75" hidden="false" customHeight="false" outlineLevel="0" collapsed="false"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</row>
    <row r="587" s="5" customFormat="true" ht="12.75" hidden="false" customHeight="false" outlineLevel="0" collapsed="false"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</row>
    <row r="588" s="5" customFormat="true" ht="12.75" hidden="false" customHeight="false" outlineLevel="0" collapsed="false"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</row>
    <row r="589" s="5" customFormat="true" ht="12.75" hidden="false" customHeight="false" outlineLevel="0" collapsed="false"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</row>
    <row r="590" s="5" customFormat="true" ht="12.75" hidden="false" customHeight="false" outlineLevel="0" collapsed="false"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</row>
    <row r="591" s="5" customFormat="true" ht="12.75" hidden="false" customHeight="false" outlineLevel="0" collapsed="false"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</row>
    <row r="592" s="5" customFormat="true" ht="12.75" hidden="false" customHeight="false" outlineLevel="0" collapsed="false"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</row>
    <row r="593" s="5" customFormat="true" ht="12.75" hidden="false" customHeight="false" outlineLevel="0" collapsed="false"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</row>
    <row r="594" s="5" customFormat="true" ht="12.75" hidden="false" customHeight="false" outlineLevel="0" collapsed="false"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</row>
    <row r="595" s="5" customFormat="true" ht="12.75" hidden="false" customHeight="false" outlineLevel="0" collapsed="false"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</row>
    <row r="596" s="5" customFormat="true" ht="12.75" hidden="false" customHeight="false" outlineLevel="0" collapsed="false"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</row>
    <row r="597" s="5" customFormat="true" ht="12.75" hidden="false" customHeight="false" outlineLevel="0" collapsed="false"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</row>
    <row r="598" s="5" customFormat="true" ht="12.75" hidden="false" customHeight="false" outlineLevel="0" collapsed="false"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</row>
    <row r="599" s="5" customFormat="true" ht="12.75" hidden="false" customHeight="false" outlineLevel="0" collapsed="false"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</row>
    <row r="600" s="5" customFormat="true" ht="12.75" hidden="false" customHeight="false" outlineLevel="0" collapsed="false"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</row>
    <row r="601" s="5" customFormat="true" ht="12.75" hidden="false" customHeight="false" outlineLevel="0" collapsed="false">
      <c r="A601" s="77"/>
      <c r="B601" s="77"/>
      <c r="C601" s="77"/>
      <c r="D601" s="77"/>
      <c r="E601" s="77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</row>
    <row r="602" s="5" customFormat="true" ht="12.75" hidden="false" customHeight="false" outlineLevel="0" collapsed="false">
      <c r="A602" s="77"/>
      <c r="B602" s="77"/>
      <c r="C602" s="77"/>
      <c r="D602" s="77"/>
      <c r="E602" s="77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</row>
    <row r="603" s="5" customFormat="true" ht="12.75" hidden="false" customHeight="false" outlineLevel="0" collapsed="false">
      <c r="A603" s="77"/>
      <c r="B603" s="77"/>
      <c r="C603" s="77"/>
      <c r="D603" s="77"/>
      <c r="E603" s="77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</row>
    <row r="604" s="5" customFormat="true" ht="12.75" hidden="false" customHeight="false" outlineLevel="0" collapsed="false">
      <c r="A604" s="77"/>
      <c r="B604" s="77"/>
      <c r="C604" s="77"/>
      <c r="D604" s="77"/>
      <c r="E604" s="77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</row>
    <row r="605" s="5" customFormat="true" ht="12.75" hidden="false" customHeight="false" outlineLevel="0" collapsed="false">
      <c r="A605" s="77"/>
      <c r="B605" s="77"/>
      <c r="C605" s="77"/>
      <c r="D605" s="77"/>
      <c r="E605" s="77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</row>
    <row r="606" s="5" customFormat="true" ht="12.75" hidden="false" customHeight="false" outlineLevel="0" collapsed="false">
      <c r="A606" s="77"/>
      <c r="B606" s="77"/>
      <c r="C606" s="77"/>
      <c r="D606" s="77"/>
      <c r="E606" s="77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</row>
    <row r="607" s="5" customFormat="true" ht="12.75" hidden="false" customHeight="false" outlineLevel="0" collapsed="false">
      <c r="A607" s="77"/>
      <c r="B607" s="77"/>
      <c r="C607" s="77"/>
      <c r="D607" s="77"/>
      <c r="E607" s="77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</row>
    <row r="608" s="5" customFormat="true" ht="12.75" hidden="false" customHeight="false" outlineLevel="0" collapsed="false">
      <c r="A608" s="77"/>
      <c r="B608" s="77"/>
      <c r="C608" s="77"/>
      <c r="D608" s="77"/>
      <c r="E608" s="77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</row>
    <row r="609" s="5" customFormat="true" ht="12.75" hidden="false" customHeight="false" outlineLevel="0" collapsed="false">
      <c r="A609" s="77"/>
      <c r="B609" s="77"/>
      <c r="C609" s="77"/>
      <c r="D609" s="77"/>
      <c r="E609" s="77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</row>
    <row r="610" s="5" customFormat="true" ht="12.75" hidden="false" customHeight="false" outlineLevel="0" collapsed="false">
      <c r="A610" s="77"/>
      <c r="B610" s="77"/>
      <c r="C610" s="77"/>
      <c r="D610" s="77"/>
      <c r="E610" s="77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</row>
    <row r="611" s="5" customFormat="true" ht="12.75" hidden="false" customHeight="false" outlineLevel="0" collapsed="false">
      <c r="A611" s="77"/>
      <c r="B611" s="77"/>
      <c r="C611" s="77"/>
      <c r="D611" s="77"/>
      <c r="E611" s="77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</row>
    <row r="612" s="5" customFormat="true" ht="12.75" hidden="false" customHeight="false" outlineLevel="0" collapsed="false">
      <c r="A612" s="77"/>
      <c r="B612" s="77"/>
      <c r="C612" s="77"/>
      <c r="D612" s="77"/>
      <c r="E612" s="77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</row>
    <row r="613" s="5" customFormat="true" ht="12.75" hidden="false" customHeight="false" outlineLevel="0" collapsed="false">
      <c r="A613" s="77"/>
      <c r="B613" s="77"/>
      <c r="C613" s="77"/>
      <c r="D613" s="77"/>
      <c r="E613" s="77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</row>
    <row r="614" s="5" customFormat="true" ht="12.75" hidden="false" customHeight="false" outlineLevel="0" collapsed="false">
      <c r="A614" s="77"/>
      <c r="B614" s="77"/>
      <c r="C614" s="77"/>
      <c r="D614" s="77"/>
      <c r="E614" s="77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</row>
    <row r="615" s="5" customFormat="true" ht="12.75" hidden="false" customHeight="false" outlineLevel="0" collapsed="false">
      <c r="A615" s="77"/>
      <c r="B615" s="77"/>
      <c r="C615" s="77"/>
      <c r="D615" s="77"/>
      <c r="E615" s="77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</row>
    <row r="616" s="5" customFormat="true" ht="12.75" hidden="false" customHeight="false" outlineLevel="0" collapsed="false">
      <c r="A616" s="77"/>
      <c r="B616" s="77"/>
      <c r="C616" s="77"/>
      <c r="D616" s="77"/>
      <c r="E616" s="77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</row>
    <row r="617" s="5" customFormat="true" ht="12.75" hidden="false" customHeight="false" outlineLevel="0" collapsed="false">
      <c r="A617" s="77"/>
      <c r="B617" s="77"/>
      <c r="C617" s="77"/>
      <c r="D617" s="77"/>
      <c r="E617" s="77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</row>
    <row r="618" s="5" customFormat="true" ht="12.75" hidden="false" customHeight="false" outlineLevel="0" collapsed="false">
      <c r="A618" s="77"/>
      <c r="B618" s="77"/>
      <c r="C618" s="77"/>
      <c r="D618" s="77"/>
      <c r="E618" s="77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</row>
    <row r="619" s="5" customFormat="true" ht="12.75" hidden="false" customHeight="false" outlineLevel="0" collapsed="false">
      <c r="A619" s="77"/>
      <c r="B619" s="77"/>
      <c r="C619" s="77"/>
      <c r="D619" s="77"/>
      <c r="E619" s="77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</row>
    <row r="620" s="5" customFormat="true" ht="12.75" hidden="false" customHeight="false" outlineLevel="0" collapsed="false">
      <c r="A620" s="77"/>
      <c r="B620" s="77"/>
      <c r="C620" s="77"/>
      <c r="D620" s="77"/>
      <c r="E620" s="77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</row>
    <row r="621" s="5" customFormat="true" ht="12.75" hidden="false" customHeight="false" outlineLevel="0" collapsed="false">
      <c r="A621" s="77"/>
      <c r="B621" s="77"/>
      <c r="C621" s="77"/>
      <c r="D621" s="77"/>
      <c r="E621" s="77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</row>
    <row r="622" s="5" customFormat="true" ht="12.75" hidden="false" customHeight="false" outlineLevel="0" collapsed="false">
      <c r="A622" s="77"/>
      <c r="B622" s="77"/>
      <c r="C622" s="77"/>
      <c r="D622" s="77"/>
      <c r="E622" s="77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</row>
    <row r="623" s="5" customFormat="true" ht="12.75" hidden="false" customHeight="false" outlineLevel="0" collapsed="false">
      <c r="A623" s="77"/>
      <c r="B623" s="77"/>
      <c r="C623" s="77"/>
      <c r="D623" s="77"/>
      <c r="E623" s="77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</row>
    <row r="624" s="5" customFormat="true" ht="12.75" hidden="false" customHeight="false" outlineLevel="0" collapsed="false">
      <c r="A624" s="77"/>
      <c r="B624" s="77"/>
      <c r="C624" s="77"/>
      <c r="D624" s="77"/>
      <c r="E624" s="77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</row>
    <row r="625" s="5" customFormat="true" ht="12.75" hidden="false" customHeight="false" outlineLevel="0" collapsed="false">
      <c r="A625" s="77"/>
      <c r="B625" s="77"/>
      <c r="C625" s="77"/>
      <c r="D625" s="77"/>
      <c r="E625" s="77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</row>
    <row r="626" s="5" customFormat="true" ht="12.75" hidden="false" customHeight="false" outlineLevel="0" collapsed="false">
      <c r="A626" s="77"/>
      <c r="B626" s="77"/>
      <c r="C626" s="77"/>
      <c r="D626" s="77"/>
      <c r="E626" s="77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</row>
    <row r="627" s="5" customFormat="true" ht="12.75" hidden="false" customHeight="false" outlineLevel="0" collapsed="false">
      <c r="A627" s="77"/>
      <c r="B627" s="77"/>
      <c r="C627" s="77"/>
      <c r="D627" s="77"/>
      <c r="E627" s="77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</row>
    <row r="628" s="5" customFormat="true" ht="12.75" hidden="false" customHeight="false" outlineLevel="0" collapsed="false">
      <c r="A628" s="77"/>
      <c r="B628" s="77"/>
      <c r="C628" s="77"/>
      <c r="D628" s="77"/>
      <c r="E628" s="77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</row>
    <row r="629" s="5" customFormat="true" ht="12.75" hidden="false" customHeight="false" outlineLevel="0" collapsed="false">
      <c r="A629" s="77"/>
      <c r="B629" s="77"/>
      <c r="C629" s="77"/>
      <c r="D629" s="77"/>
      <c r="E629" s="77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</row>
    <row r="630" s="5" customFormat="true" ht="12.75" hidden="false" customHeight="false" outlineLevel="0" collapsed="false">
      <c r="A630" s="77"/>
      <c r="B630" s="77"/>
      <c r="C630" s="77"/>
      <c r="D630" s="77"/>
      <c r="E630" s="77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</row>
    <row r="631" s="5" customFormat="true" ht="12.75" hidden="false" customHeight="false" outlineLevel="0" collapsed="false">
      <c r="A631" s="77"/>
      <c r="B631" s="77"/>
      <c r="C631" s="77"/>
      <c r="D631" s="77"/>
      <c r="E631" s="77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</row>
    <row r="632" s="5" customFormat="true" ht="12.75" hidden="false" customHeight="false" outlineLevel="0" collapsed="false">
      <c r="A632" s="77"/>
      <c r="B632" s="77"/>
      <c r="C632" s="77"/>
      <c r="D632" s="77"/>
      <c r="E632" s="77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</row>
    <row r="633" s="5" customFormat="true" ht="12.75" hidden="false" customHeight="false" outlineLevel="0" collapsed="false">
      <c r="A633" s="77"/>
      <c r="B633" s="77"/>
      <c r="C633" s="77"/>
      <c r="D633" s="77"/>
      <c r="E633" s="77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</row>
    <row r="634" s="5" customFormat="true" ht="12.75" hidden="false" customHeight="false" outlineLevel="0" collapsed="false">
      <c r="A634" s="77"/>
      <c r="B634" s="77"/>
      <c r="C634" s="77"/>
      <c r="D634" s="77"/>
      <c r="E634" s="77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</row>
    <row r="635" s="5" customFormat="true" ht="12.75" hidden="false" customHeight="false" outlineLevel="0" collapsed="false">
      <c r="A635" s="77"/>
      <c r="B635" s="77"/>
      <c r="C635" s="77"/>
      <c r="D635" s="77"/>
      <c r="E635" s="77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</row>
    <row r="636" s="5" customFormat="true" ht="12.75" hidden="false" customHeight="false" outlineLevel="0" collapsed="false">
      <c r="A636" s="77"/>
      <c r="B636" s="77"/>
      <c r="C636" s="77"/>
      <c r="D636" s="77"/>
      <c r="E636" s="77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</row>
    <row r="637" s="5" customFormat="true" ht="12.75" hidden="false" customHeight="false" outlineLevel="0" collapsed="false">
      <c r="A637" s="77"/>
      <c r="B637" s="77"/>
      <c r="C637" s="77"/>
      <c r="D637" s="77"/>
      <c r="E637" s="77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</row>
    <row r="638" s="5" customFormat="true" ht="12.75" hidden="false" customHeight="false" outlineLevel="0" collapsed="false">
      <c r="A638" s="77"/>
      <c r="B638" s="77"/>
      <c r="C638" s="77"/>
      <c r="D638" s="77"/>
      <c r="E638" s="77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</row>
    <row r="639" s="5" customFormat="true" ht="12.75" hidden="false" customHeight="false" outlineLevel="0" collapsed="false">
      <c r="A639" s="77"/>
      <c r="B639" s="77"/>
      <c r="C639" s="77"/>
      <c r="D639" s="77"/>
      <c r="E639" s="77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</row>
    <row r="640" s="5" customFormat="true" ht="12.75" hidden="false" customHeight="false" outlineLevel="0" collapsed="false">
      <c r="A640" s="77"/>
      <c r="B640" s="77"/>
      <c r="C640" s="77"/>
      <c r="D640" s="77"/>
      <c r="E640" s="77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</row>
    <row r="641" s="5" customFormat="true" ht="12.75" hidden="false" customHeight="false" outlineLevel="0" collapsed="false">
      <c r="A641" s="77"/>
      <c r="B641" s="77"/>
      <c r="C641" s="77"/>
      <c r="D641" s="77"/>
      <c r="E641" s="77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</row>
    <row r="642" s="5" customFormat="true" ht="12.75" hidden="false" customHeight="false" outlineLevel="0" collapsed="false">
      <c r="A642" s="77"/>
      <c r="B642" s="77"/>
      <c r="C642" s="77"/>
      <c r="D642" s="77"/>
      <c r="E642" s="77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</row>
    <row r="643" s="5" customFormat="true" ht="12.75" hidden="false" customHeight="false" outlineLevel="0" collapsed="false">
      <c r="A643" s="77"/>
      <c r="B643" s="77"/>
      <c r="C643" s="77"/>
      <c r="D643" s="77"/>
      <c r="E643" s="77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</row>
    <row r="644" s="5" customFormat="true" ht="12.75" hidden="false" customHeight="false" outlineLevel="0" collapsed="false">
      <c r="A644" s="77"/>
      <c r="B644" s="77"/>
      <c r="C644" s="77"/>
      <c r="D644" s="77"/>
      <c r="E644" s="77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</row>
    <row r="645" s="5" customFormat="true" ht="12.75" hidden="false" customHeight="false" outlineLevel="0" collapsed="false">
      <c r="A645" s="77"/>
      <c r="B645" s="77"/>
      <c r="C645" s="77"/>
      <c r="D645" s="77"/>
      <c r="E645" s="77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</row>
    <row r="646" s="5" customFormat="true" ht="12.75" hidden="false" customHeight="false" outlineLevel="0" collapsed="false">
      <c r="A646" s="77"/>
      <c r="B646" s="77"/>
      <c r="C646" s="77"/>
      <c r="D646" s="77"/>
      <c r="E646" s="77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</row>
    <row r="647" s="5" customFormat="true" ht="12.75" hidden="false" customHeight="false" outlineLevel="0" collapsed="false">
      <c r="A647" s="77"/>
      <c r="B647" s="77"/>
      <c r="C647" s="77"/>
      <c r="D647" s="77"/>
      <c r="E647" s="77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</row>
    <row r="648" s="5" customFormat="true" ht="12.75" hidden="false" customHeight="false" outlineLevel="0" collapsed="false">
      <c r="A648" s="77"/>
      <c r="B648" s="77"/>
      <c r="C648" s="77"/>
      <c r="D648" s="77"/>
      <c r="E648" s="77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</row>
    <row r="649" s="5" customFormat="true" ht="12.75" hidden="false" customHeight="false" outlineLevel="0" collapsed="false">
      <c r="A649" s="77"/>
      <c r="B649" s="77"/>
      <c r="C649" s="77"/>
      <c r="D649" s="77"/>
      <c r="E649" s="77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</row>
    <row r="650" s="5" customFormat="true" ht="12.75" hidden="false" customHeight="false" outlineLevel="0" collapsed="false">
      <c r="A650" s="77"/>
      <c r="B650" s="77"/>
      <c r="C650" s="77"/>
      <c r="D650" s="77"/>
      <c r="E650" s="77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</row>
    <row r="651" s="5" customFormat="true" ht="12.75" hidden="false" customHeight="false" outlineLevel="0" collapsed="false">
      <c r="A651" s="77"/>
      <c r="B651" s="77"/>
      <c r="C651" s="77"/>
      <c r="D651" s="77"/>
      <c r="E651" s="77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</row>
    <row r="652" s="5" customFormat="true" ht="12.75" hidden="false" customHeight="false" outlineLevel="0" collapsed="false">
      <c r="A652" s="77"/>
      <c r="B652" s="77"/>
      <c r="C652" s="77"/>
      <c r="D652" s="77"/>
      <c r="E652" s="77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</row>
    <row r="653" s="5" customFormat="true" ht="12.75" hidden="false" customHeight="false" outlineLevel="0" collapsed="false">
      <c r="A653" s="77"/>
      <c r="B653" s="77"/>
      <c r="C653" s="77"/>
      <c r="D653" s="77"/>
      <c r="E653" s="77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</row>
    <row r="654" s="5" customFormat="true" ht="12.75" hidden="false" customHeight="false" outlineLevel="0" collapsed="false">
      <c r="A654" s="77"/>
      <c r="B654" s="77"/>
      <c r="C654" s="77"/>
      <c r="D654" s="77"/>
      <c r="E654" s="77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</row>
    <row r="655" s="5" customFormat="true" ht="12.75" hidden="false" customHeight="false" outlineLevel="0" collapsed="false">
      <c r="A655" s="77"/>
      <c r="B655" s="77"/>
      <c r="C655" s="77"/>
      <c r="D655" s="77"/>
      <c r="E655" s="77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</row>
    <row r="656" s="5" customFormat="true" ht="12.75" hidden="false" customHeight="false" outlineLevel="0" collapsed="false">
      <c r="A656" s="77"/>
      <c r="B656" s="77"/>
      <c r="C656" s="77"/>
      <c r="D656" s="77"/>
      <c r="E656" s="77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</row>
    <row r="657" s="5" customFormat="true" ht="12.75" hidden="false" customHeight="false" outlineLevel="0" collapsed="false">
      <c r="A657" s="77"/>
      <c r="B657" s="77"/>
      <c r="C657" s="77"/>
      <c r="D657" s="77"/>
      <c r="E657" s="77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</row>
    <row r="658" s="5" customFormat="true" ht="12.75" hidden="false" customHeight="false" outlineLevel="0" collapsed="false">
      <c r="A658" s="77"/>
      <c r="B658" s="77"/>
      <c r="C658" s="77"/>
      <c r="D658" s="77"/>
      <c r="E658" s="77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</row>
    <row r="659" s="5" customFormat="true" ht="12.75" hidden="false" customHeight="false" outlineLevel="0" collapsed="false">
      <c r="A659" s="77"/>
      <c r="B659" s="77"/>
      <c r="C659" s="77"/>
      <c r="D659" s="77"/>
      <c r="E659" s="77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</row>
    <row r="660" s="5" customFormat="true" ht="12.75" hidden="false" customHeight="false" outlineLevel="0" collapsed="false">
      <c r="A660" s="77"/>
      <c r="B660" s="77"/>
      <c r="C660" s="77"/>
      <c r="D660" s="77"/>
      <c r="E660" s="77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</row>
    <row r="661" s="5" customFormat="true" ht="12.75" hidden="false" customHeight="false" outlineLevel="0" collapsed="false">
      <c r="A661" s="77"/>
      <c r="B661" s="77"/>
      <c r="C661" s="77"/>
      <c r="D661" s="77"/>
      <c r="E661" s="77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</row>
    <row r="662" s="5" customFormat="true" ht="12.75" hidden="false" customHeight="false" outlineLevel="0" collapsed="false">
      <c r="A662" s="77"/>
      <c r="B662" s="77"/>
      <c r="C662" s="77"/>
      <c r="D662" s="77"/>
      <c r="E662" s="77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</row>
    <row r="663" s="5" customFormat="true" ht="12.75" hidden="false" customHeight="false" outlineLevel="0" collapsed="false">
      <c r="A663" s="77"/>
      <c r="B663" s="77"/>
      <c r="C663" s="77"/>
      <c r="D663" s="77"/>
      <c r="E663" s="77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</row>
    <row r="664" s="5" customFormat="true" ht="12.75" hidden="false" customHeight="false" outlineLevel="0" collapsed="false">
      <c r="A664" s="77"/>
      <c r="B664" s="77"/>
      <c r="C664" s="77"/>
      <c r="D664" s="77"/>
      <c r="E664" s="77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</row>
    <row r="665" s="5" customFormat="true" ht="12.75" hidden="false" customHeight="false" outlineLevel="0" collapsed="false">
      <c r="A665" s="77"/>
      <c r="B665" s="77"/>
      <c r="C665" s="77"/>
      <c r="D665" s="77"/>
      <c r="E665" s="77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</row>
    <row r="666" s="5" customFormat="true" ht="12.75" hidden="false" customHeight="false" outlineLevel="0" collapsed="false">
      <c r="A666" s="77"/>
      <c r="B666" s="77"/>
      <c r="C666" s="77"/>
      <c r="D666" s="77"/>
      <c r="E666" s="77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</row>
    <row r="667" s="5" customFormat="true" ht="12.75" hidden="false" customHeight="false" outlineLevel="0" collapsed="false">
      <c r="A667" s="77"/>
      <c r="B667" s="77"/>
      <c r="C667" s="77"/>
      <c r="D667" s="77"/>
      <c r="E667" s="77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</row>
    <row r="668" s="5" customFormat="true" ht="12.75" hidden="false" customHeight="false" outlineLevel="0" collapsed="false">
      <c r="A668" s="77"/>
      <c r="B668" s="77"/>
      <c r="C668" s="77"/>
      <c r="D668" s="77"/>
      <c r="E668" s="77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</row>
    <row r="669" s="5" customFormat="true" ht="12.75" hidden="false" customHeight="false" outlineLevel="0" collapsed="false">
      <c r="A669" s="77"/>
      <c r="B669" s="77"/>
      <c r="C669" s="77"/>
      <c r="D669" s="77"/>
      <c r="E669" s="77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</row>
    <row r="670" s="5" customFormat="true" ht="12.75" hidden="false" customHeight="false" outlineLevel="0" collapsed="false">
      <c r="A670" s="77"/>
      <c r="B670" s="77"/>
      <c r="C670" s="77"/>
      <c r="D670" s="77"/>
      <c r="E670" s="77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</row>
    <row r="671" s="5" customFormat="true" ht="12.75" hidden="false" customHeight="false" outlineLevel="0" collapsed="false">
      <c r="A671" s="77"/>
      <c r="B671" s="77"/>
      <c r="C671" s="77"/>
      <c r="D671" s="77"/>
      <c r="E671" s="77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</row>
    <row r="672" s="5" customFormat="true" ht="12.75" hidden="false" customHeight="false" outlineLevel="0" collapsed="false">
      <c r="A672" s="77"/>
      <c r="B672" s="77"/>
      <c r="C672" s="77"/>
      <c r="D672" s="77"/>
      <c r="E672" s="77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</row>
    <row r="673" s="5" customFormat="true" ht="12.75" hidden="false" customHeight="false" outlineLevel="0" collapsed="false">
      <c r="A673" s="77"/>
      <c r="B673" s="77"/>
      <c r="C673" s="77"/>
      <c r="D673" s="77"/>
      <c r="E673" s="77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</row>
    <row r="674" s="5" customFormat="true" ht="12.75" hidden="false" customHeight="false" outlineLevel="0" collapsed="false">
      <c r="A674" s="77"/>
      <c r="B674" s="77"/>
      <c r="C674" s="77"/>
      <c r="D674" s="77"/>
      <c r="E674" s="77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</row>
    <row r="675" s="5" customFormat="true" ht="12.75" hidden="false" customHeight="false" outlineLevel="0" collapsed="false">
      <c r="A675" s="77"/>
      <c r="B675" s="77"/>
      <c r="C675" s="77"/>
      <c r="D675" s="77"/>
      <c r="E675" s="77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</row>
    <row r="676" s="5" customFormat="true" ht="12.75" hidden="false" customHeight="false" outlineLevel="0" collapsed="false">
      <c r="A676" s="77"/>
      <c r="B676" s="77"/>
      <c r="C676" s="77"/>
      <c r="D676" s="77"/>
      <c r="E676" s="77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</row>
    <row r="677" s="5" customFormat="true" ht="12.75" hidden="false" customHeight="false" outlineLevel="0" collapsed="false">
      <c r="A677" s="77"/>
      <c r="B677" s="77"/>
      <c r="C677" s="77"/>
      <c r="D677" s="77"/>
      <c r="E677" s="77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</row>
    <row r="678" s="5" customFormat="true" ht="12.75" hidden="false" customHeight="false" outlineLevel="0" collapsed="false">
      <c r="A678" s="77"/>
      <c r="B678" s="77"/>
      <c r="C678" s="77"/>
      <c r="D678" s="77"/>
      <c r="E678" s="77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</row>
    <row r="679" s="5" customFormat="true" ht="12.75" hidden="false" customHeight="false" outlineLevel="0" collapsed="false">
      <c r="A679" s="77"/>
      <c r="B679" s="77"/>
      <c r="C679" s="77"/>
      <c r="D679" s="77"/>
      <c r="E679" s="77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</row>
    <row r="680" s="5" customFormat="true" ht="12.75" hidden="false" customHeight="false" outlineLevel="0" collapsed="false">
      <c r="A680" s="77"/>
      <c r="B680" s="77"/>
      <c r="C680" s="77"/>
      <c r="D680" s="77"/>
      <c r="E680" s="77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</row>
    <row r="681" s="5" customFormat="true" ht="12.75" hidden="false" customHeight="false" outlineLevel="0" collapsed="false">
      <c r="A681" s="77"/>
      <c r="B681" s="77"/>
      <c r="C681" s="77"/>
      <c r="D681" s="77"/>
      <c r="E681" s="77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</row>
    <row r="682" s="5" customFormat="true" ht="12.75" hidden="false" customHeight="false" outlineLevel="0" collapsed="false">
      <c r="A682" s="77"/>
      <c r="B682" s="77"/>
      <c r="C682" s="77"/>
      <c r="D682" s="77"/>
      <c r="E682" s="77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</row>
    <row r="683" s="5" customFormat="true" ht="12.75" hidden="false" customHeight="false" outlineLevel="0" collapsed="false">
      <c r="A683" s="77"/>
      <c r="B683" s="77"/>
      <c r="C683" s="77"/>
      <c r="D683" s="77"/>
      <c r="E683" s="77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</row>
    <row r="684" s="5" customFormat="true" ht="12.75" hidden="false" customHeight="false" outlineLevel="0" collapsed="false">
      <c r="A684" s="77"/>
      <c r="B684" s="77"/>
      <c r="C684" s="77"/>
      <c r="D684" s="77"/>
      <c r="E684" s="77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</row>
    <row r="685" s="5" customFormat="true" ht="12.75" hidden="false" customHeight="false" outlineLevel="0" collapsed="false">
      <c r="A685" s="77"/>
      <c r="B685" s="77"/>
      <c r="C685" s="77"/>
      <c r="D685" s="77"/>
      <c r="E685" s="77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</row>
    <row r="686" s="5" customFormat="true" ht="12.75" hidden="false" customHeight="false" outlineLevel="0" collapsed="false">
      <c r="A686" s="77"/>
      <c r="B686" s="77"/>
      <c r="C686" s="77"/>
      <c r="D686" s="77"/>
      <c r="E686" s="77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</row>
    <row r="687" s="5" customFormat="true" ht="12.75" hidden="false" customHeight="false" outlineLevel="0" collapsed="false">
      <c r="A687" s="77"/>
      <c r="B687" s="77"/>
      <c r="C687" s="77"/>
      <c r="D687" s="77"/>
      <c r="E687" s="77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</row>
    <row r="688" s="5" customFormat="true" ht="12.75" hidden="false" customHeight="false" outlineLevel="0" collapsed="false">
      <c r="A688" s="77"/>
      <c r="B688" s="77"/>
      <c r="C688" s="77"/>
      <c r="D688" s="77"/>
      <c r="E688" s="77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</row>
    <row r="689" s="5" customFormat="true" ht="12.75" hidden="false" customHeight="false" outlineLevel="0" collapsed="false">
      <c r="A689" s="77"/>
      <c r="B689" s="77"/>
      <c r="C689" s="77"/>
      <c r="D689" s="77"/>
      <c r="E689" s="77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</row>
    <row r="690" s="5" customFormat="true" ht="12.75" hidden="false" customHeight="false" outlineLevel="0" collapsed="false">
      <c r="A690" s="77"/>
      <c r="B690" s="77"/>
      <c r="C690" s="77"/>
      <c r="D690" s="77"/>
      <c r="E690" s="77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</row>
    <row r="691" s="5" customFormat="true" ht="12.75" hidden="false" customHeight="false" outlineLevel="0" collapsed="false">
      <c r="A691" s="77"/>
      <c r="B691" s="77"/>
      <c r="C691" s="77"/>
      <c r="D691" s="77"/>
      <c r="E691" s="77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</row>
    <row r="692" s="5" customFormat="true" ht="12.75" hidden="false" customHeight="false" outlineLevel="0" collapsed="false">
      <c r="A692" s="77"/>
      <c r="B692" s="77"/>
      <c r="C692" s="77"/>
      <c r="D692" s="77"/>
      <c r="E692" s="77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</row>
    <row r="693" s="5" customFormat="true" ht="12.75" hidden="false" customHeight="false" outlineLevel="0" collapsed="false">
      <c r="A693" s="77"/>
      <c r="B693" s="77"/>
      <c r="C693" s="77"/>
      <c r="D693" s="77"/>
      <c r="E693" s="77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</row>
    <row r="694" s="5" customFormat="true" ht="12.75" hidden="false" customHeight="false" outlineLevel="0" collapsed="false">
      <c r="A694" s="77"/>
      <c r="B694" s="77"/>
      <c r="C694" s="77"/>
      <c r="D694" s="77"/>
      <c r="E694" s="77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</row>
    <row r="695" s="5" customFormat="true" ht="12.75" hidden="false" customHeight="false" outlineLevel="0" collapsed="false">
      <c r="A695" s="77"/>
      <c r="B695" s="77"/>
      <c r="C695" s="77"/>
      <c r="D695" s="77"/>
      <c r="E695" s="77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</row>
    <row r="696" s="5" customFormat="true" ht="12.75" hidden="false" customHeight="false" outlineLevel="0" collapsed="false">
      <c r="A696" s="77"/>
      <c r="B696" s="77"/>
      <c r="C696" s="77"/>
      <c r="D696" s="77"/>
      <c r="E696" s="77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</row>
    <row r="697" s="5" customFormat="true" ht="12.75" hidden="false" customHeight="false" outlineLevel="0" collapsed="false">
      <c r="A697" s="77"/>
      <c r="B697" s="77"/>
      <c r="C697" s="77"/>
      <c r="D697" s="77"/>
      <c r="E697" s="77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</row>
    <row r="698" s="5" customFormat="true" ht="12.75" hidden="false" customHeight="false" outlineLevel="0" collapsed="false">
      <c r="A698" s="77"/>
      <c r="B698" s="77"/>
      <c r="C698" s="77"/>
      <c r="D698" s="77"/>
      <c r="E698" s="77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</row>
    <row r="699" s="5" customFormat="true" ht="12.75" hidden="false" customHeight="false" outlineLevel="0" collapsed="false">
      <c r="A699" s="77"/>
      <c r="B699" s="77"/>
      <c r="C699" s="77"/>
      <c r="D699" s="77"/>
      <c r="E699" s="77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</row>
    <row r="700" s="5" customFormat="true" ht="12.75" hidden="false" customHeight="false" outlineLevel="0" collapsed="false">
      <c r="A700" s="77"/>
      <c r="B700" s="77"/>
      <c r="C700" s="77"/>
      <c r="D700" s="77"/>
      <c r="E700" s="77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</row>
    <row r="701" s="5" customFormat="true" ht="12.75" hidden="false" customHeight="false" outlineLevel="0" collapsed="false">
      <c r="A701" s="77"/>
      <c r="B701" s="77"/>
      <c r="C701" s="77"/>
      <c r="D701" s="77"/>
      <c r="E701" s="77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</row>
    <row r="702" s="5" customFormat="true" ht="12.75" hidden="false" customHeight="false" outlineLevel="0" collapsed="false">
      <c r="A702" s="77"/>
      <c r="B702" s="77"/>
      <c r="C702" s="77"/>
      <c r="D702" s="77"/>
      <c r="E702" s="77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</row>
    <row r="703" s="5" customFormat="true" ht="12.75" hidden="false" customHeight="false" outlineLevel="0" collapsed="false">
      <c r="A703" s="77"/>
      <c r="B703" s="77"/>
      <c r="C703" s="77"/>
      <c r="D703" s="77"/>
      <c r="E703" s="77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</row>
    <row r="704" s="5" customFormat="true" ht="12.75" hidden="false" customHeight="false" outlineLevel="0" collapsed="false">
      <c r="A704" s="77"/>
      <c r="B704" s="77"/>
      <c r="C704" s="77"/>
      <c r="D704" s="77"/>
      <c r="E704" s="77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</row>
    <row r="705" s="5" customFormat="true" ht="12.75" hidden="false" customHeight="false" outlineLevel="0" collapsed="false">
      <c r="A705" s="77"/>
      <c r="B705" s="77"/>
      <c r="C705" s="77"/>
      <c r="D705" s="77"/>
      <c r="E705" s="77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</row>
    <row r="706" s="5" customFormat="true" ht="12.75" hidden="false" customHeight="false" outlineLevel="0" collapsed="false">
      <c r="A706" s="77"/>
      <c r="B706" s="77"/>
      <c r="C706" s="77"/>
      <c r="D706" s="77"/>
      <c r="E706" s="77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</row>
    <row r="707" s="5" customFormat="true" ht="12.75" hidden="false" customHeight="false" outlineLevel="0" collapsed="false">
      <c r="A707" s="77"/>
      <c r="B707" s="77"/>
      <c r="C707" s="77"/>
      <c r="D707" s="77"/>
      <c r="E707" s="77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</row>
    <row r="708" s="5" customFormat="true" ht="12.75" hidden="false" customHeight="false" outlineLevel="0" collapsed="false">
      <c r="A708" s="77"/>
      <c r="B708" s="77"/>
      <c r="C708" s="77"/>
      <c r="D708" s="77"/>
      <c r="E708" s="77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</row>
    <row r="709" s="5" customFormat="true" ht="12.75" hidden="false" customHeight="false" outlineLevel="0" collapsed="false">
      <c r="A709" s="77"/>
      <c r="B709" s="77"/>
      <c r="C709" s="77"/>
      <c r="D709" s="77"/>
      <c r="E709" s="77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</row>
    <row r="710" s="5" customFormat="true" ht="12.75" hidden="false" customHeight="false" outlineLevel="0" collapsed="false">
      <c r="A710" s="77"/>
      <c r="B710" s="77"/>
      <c r="C710" s="77"/>
      <c r="D710" s="77"/>
      <c r="E710" s="77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</row>
    <row r="711" s="5" customFormat="true" ht="12.75" hidden="false" customHeight="false" outlineLevel="0" collapsed="false">
      <c r="A711" s="77"/>
      <c r="B711" s="77"/>
      <c r="C711" s="77"/>
      <c r="D711" s="77"/>
      <c r="E711" s="77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</row>
    <row r="712" s="5" customFormat="true" ht="12.75" hidden="false" customHeight="false" outlineLevel="0" collapsed="false">
      <c r="A712" s="77"/>
      <c r="B712" s="77"/>
      <c r="C712" s="77"/>
      <c r="D712" s="77"/>
      <c r="E712" s="77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</row>
    <row r="713" s="5" customFormat="true" ht="12.75" hidden="false" customHeight="false" outlineLevel="0" collapsed="false">
      <c r="A713" s="77"/>
      <c r="B713" s="77"/>
      <c r="C713" s="77"/>
      <c r="D713" s="77"/>
      <c r="E713" s="77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</row>
    <row r="714" s="5" customFormat="true" ht="12.75" hidden="false" customHeight="false" outlineLevel="0" collapsed="false">
      <c r="A714" s="77"/>
      <c r="B714" s="77"/>
      <c r="C714" s="77"/>
      <c r="D714" s="77"/>
      <c r="E714" s="77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</row>
    <row r="715" s="5" customFormat="true" ht="12.75" hidden="false" customHeight="false" outlineLevel="0" collapsed="false">
      <c r="A715" s="77"/>
      <c r="B715" s="77"/>
      <c r="C715" s="77"/>
      <c r="D715" s="77"/>
      <c r="E715" s="77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</row>
    <row r="716" s="5" customFormat="true" ht="12.75" hidden="false" customHeight="false" outlineLevel="0" collapsed="false">
      <c r="A716" s="77"/>
      <c r="B716" s="77"/>
      <c r="C716" s="77"/>
      <c r="D716" s="77"/>
      <c r="E716" s="77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</row>
    <row r="717" s="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</row>
    <row r="718" s="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</row>
    <row r="719" s="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</row>
    <row r="720" s="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</row>
    <row r="721" s="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</row>
    <row r="722" s="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</row>
    <row r="723" s="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</row>
    <row r="724" s="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</row>
    <row r="725" s="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</row>
    <row r="726" s="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</row>
    <row r="727" s="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</row>
    <row r="728" s="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</row>
    <row r="729" s="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</row>
    <row r="730" s="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</row>
    <row r="731" s="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</row>
    <row r="732" s="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</row>
    <row r="733" s="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</row>
    <row r="734" s="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</row>
    <row r="735" s="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</row>
    <row r="736" s="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</row>
    <row r="737" s="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</row>
    <row r="738" s="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</row>
    <row r="739" s="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</row>
    <row r="740" s="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</row>
    <row r="741" s="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</row>
    <row r="742" s="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</row>
    <row r="743" s="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</row>
    <row r="744" s="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</row>
    <row r="745" s="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</row>
    <row r="746" s="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</row>
    <row r="747" s="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</row>
    <row r="748" s="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</row>
    <row r="749" s="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</row>
    <row r="750" s="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</row>
    <row r="751" s="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</row>
    <row r="752" s="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</row>
    <row r="753" s="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</row>
    <row r="754" s="5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</row>
    <row r="755" s="5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</row>
    <row r="756" s="5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</row>
    <row r="757" s="5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</row>
    <row r="758" s="5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</row>
    <row r="759" s="5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</row>
    <row r="760" s="5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</row>
    <row r="761" s="5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</row>
    <row r="762" s="5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</row>
    <row r="763" s="5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</row>
    <row r="764" s="5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</row>
    <row r="765" s="5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</row>
    <row r="766" s="5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</row>
    <row r="767" s="5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</row>
    <row r="768" s="5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</row>
    <row r="769" s="5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</row>
    <row r="770" s="5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</row>
    <row r="771" s="5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</row>
    <row r="772" s="5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</row>
    <row r="773" s="5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</row>
    <row r="774" s="5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</row>
    <row r="775" s="5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</row>
    <row r="776" s="5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</row>
    <row r="777" s="5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</row>
    <row r="778" s="5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</row>
    <row r="779" s="5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</row>
    <row r="780" s="5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</row>
    <row r="781" s="5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</row>
    <row r="782" s="5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</row>
    <row r="783" s="5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</row>
    <row r="784" s="5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</row>
    <row r="785" s="5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</row>
    <row r="786" s="5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</row>
    <row r="787" s="5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</row>
    <row r="788" s="5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</row>
    <row r="789" s="5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</row>
    <row r="790" s="5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</row>
    <row r="791" s="5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</row>
    <row r="792" s="5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</row>
    <row r="793" s="5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</row>
    <row r="794" s="5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</row>
    <row r="795" s="5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</row>
    <row r="796" s="5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</row>
    <row r="797" s="5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</row>
    <row r="798" s="5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</row>
    <row r="799" s="5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</row>
    <row r="800" s="5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</row>
    <row r="801" s="5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</row>
    <row r="802" s="5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</row>
    <row r="803" s="5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</row>
    <row r="804" s="5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</row>
    <row r="805" s="5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</row>
    <row r="806" s="5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</row>
    <row r="807" s="5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</row>
    <row r="808" s="5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</row>
    <row r="809" s="5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</row>
    <row r="810" s="5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</row>
    <row r="811" s="5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</row>
    <row r="812" s="5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</row>
    <row r="813" s="5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</row>
    <row r="814" s="5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</row>
    <row r="815" s="5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</row>
    <row r="816" s="5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</row>
    <row r="817" s="5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</row>
    <row r="818" s="5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</row>
    <row r="819" s="5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</row>
    <row r="820" s="5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</row>
    <row r="821" s="5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</row>
    <row r="822" s="5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</row>
    <row r="823" s="5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</row>
    <row r="824" s="5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</row>
    <row r="825" s="5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</row>
    <row r="826" s="5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</row>
    <row r="827" s="5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</row>
    <row r="828" s="5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</row>
    <row r="829" s="5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</row>
    <row r="830" s="5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</row>
    <row r="831" s="5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</row>
    <row r="832" s="5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</row>
    <row r="833" s="5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</row>
    <row r="834" s="5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</row>
    <row r="835" s="5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</row>
    <row r="836" s="5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</row>
    <row r="837" s="5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</row>
    <row r="838" s="5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</row>
    <row r="839" s="5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</row>
    <row r="840" s="5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</row>
    <row r="841" s="5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</row>
    <row r="842" s="5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</row>
    <row r="843" s="5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</row>
    <row r="844" s="5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</row>
    <row r="845" s="5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</row>
    <row r="846" s="5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</row>
    <row r="847" s="5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</row>
    <row r="848" s="5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</row>
    <row r="849" s="5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</row>
    <row r="850" s="5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</row>
    <row r="851" s="5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</row>
    <row r="852" s="5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</row>
    <row r="853" s="5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</row>
    <row r="854" s="5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</row>
    <row r="855" s="5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</row>
    <row r="856" s="5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</row>
    <row r="857" s="5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</row>
    <row r="858" s="5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</row>
    <row r="859" s="5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</row>
    <row r="860" s="5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</row>
    <row r="861" s="5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</row>
    <row r="862" s="5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</row>
    <row r="863" s="5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</row>
    <row r="864" s="5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</row>
    <row r="865" s="5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</row>
    <row r="866" s="5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</row>
    <row r="867" s="5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</row>
    <row r="868" s="5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</row>
    <row r="869" s="5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</row>
    <row r="870" s="5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</row>
    <row r="871" s="5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</row>
    <row r="872" s="5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</row>
    <row r="873" s="5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</row>
    <row r="874" s="5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</row>
    <row r="875" s="5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</row>
    <row r="876" s="5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</row>
    <row r="877" s="5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</row>
    <row r="878" s="5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</row>
    <row r="879" s="5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</row>
    <row r="880" s="5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</row>
    <row r="881" s="5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</row>
    <row r="882" s="5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</row>
    <row r="883" s="5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</row>
    <row r="884" s="5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</row>
    <row r="885" s="5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</row>
    <row r="886" s="5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</row>
    <row r="887" s="5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</row>
    <row r="888" s="5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</row>
    <row r="889" s="5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</row>
    <row r="890" s="5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</row>
    <row r="891" s="5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</row>
    <row r="892" s="5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</row>
    <row r="893" s="5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</row>
    <row r="894" s="5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</row>
    <row r="895" s="5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</row>
    <row r="896" s="5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</row>
    <row r="897" s="5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</row>
    <row r="898" s="5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</row>
    <row r="899" s="5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</row>
    <row r="900" s="5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</row>
    <row r="901" s="5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</row>
    <row r="902" s="5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</row>
    <row r="903" s="5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</row>
    <row r="904" s="5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</row>
    <row r="905" s="5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</row>
    <row r="906" s="5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</row>
    <row r="907" s="5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</row>
    <row r="908" s="5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</row>
    <row r="909" s="5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</row>
    <row r="910" s="5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</row>
    <row r="911" s="5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</row>
    <row r="912" s="5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</row>
    <row r="913" s="5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</row>
    <row r="914" s="5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</row>
    <row r="915" s="5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</row>
    <row r="916" s="5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</row>
    <row r="917" s="5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</row>
    <row r="918" s="5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</row>
    <row r="919" s="5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</row>
    <row r="920" s="5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</row>
    <row r="921" s="5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</row>
    <row r="922" s="5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</row>
    <row r="923" s="5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</row>
    <row r="924" s="5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</row>
    <row r="925" s="5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</row>
    <row r="926" s="5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</row>
    <row r="927" s="5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</row>
    <row r="928" s="5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</row>
    <row r="929" s="5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</row>
    <row r="930" s="5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</row>
    <row r="931" s="5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</row>
    <row r="932" s="5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</row>
    <row r="933" s="5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</row>
    <row r="934" s="5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</row>
    <row r="935" s="5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</row>
    <row r="936" s="5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</row>
    <row r="937" s="5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</row>
    <row r="938" s="5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</row>
    <row r="939" s="5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</row>
    <row r="940" s="5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</row>
    <row r="941" s="5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</row>
    <row r="942" s="5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</row>
    <row r="943" s="5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</row>
    <row r="944" s="5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</row>
    <row r="945" s="5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</row>
    <row r="946" s="5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</row>
    <row r="947" s="5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</row>
    <row r="948" s="5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</row>
    <row r="949" s="5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</row>
    <row r="950" s="5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</row>
    <row r="951" s="5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</row>
    <row r="952" s="5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</row>
    <row r="953" s="5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</row>
    <row r="954" s="5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</row>
    <row r="955" s="5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</row>
    <row r="956" s="5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</row>
    <row r="957" s="5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</row>
    <row r="958" s="5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</row>
    <row r="959" s="5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</row>
    <row r="960" s="5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</row>
    <row r="961" s="5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</row>
    <row r="962" s="5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</row>
    <row r="963" s="5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</row>
    <row r="964" s="5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</row>
    <row r="965" s="5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</row>
    <row r="966" s="5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</row>
    <row r="967" s="5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</row>
    <row r="968" s="5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</row>
    <row r="969" s="5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</row>
    <row r="970" s="5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</row>
    <row r="971" s="5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</row>
    <row r="972" s="5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</row>
    <row r="973" s="5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</row>
    <row r="974" s="5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</row>
    <row r="975" s="5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</row>
    <row r="976" s="5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</row>
    <row r="977" s="5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</row>
    <row r="978" s="5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</row>
    <row r="979" s="5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</row>
    <row r="980" s="5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</row>
    <row r="981" s="5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</row>
    <row r="982" s="5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</row>
    <row r="983" s="5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</row>
    <row r="984" s="5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</row>
    <row r="985" s="5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</row>
    <row r="986" s="5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</row>
    <row r="987" s="5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</row>
    <row r="988" s="5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</row>
    <row r="989" s="5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</row>
    <row r="990" s="5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</row>
    <row r="991" s="5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</row>
    <row r="992" s="5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</row>
    <row r="993" s="5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</row>
    <row r="994" s="5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</row>
    <row r="995" s="5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</row>
    <row r="996" s="5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</row>
    <row r="997" s="5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</row>
    <row r="998" s="5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</row>
    <row r="999" s="5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</row>
    <row r="1000" s="5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</row>
    <row r="1001" s="5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2"/>
    </row>
    <row r="1002" s="5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2"/>
    </row>
    <row r="1003" s="5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2"/>
    </row>
    <row r="1004" s="5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2"/>
    </row>
    <row r="1005" s="5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2"/>
    </row>
    <row r="1006" s="5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2"/>
    </row>
    <row r="1007" s="5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2"/>
    </row>
    <row r="1008" s="5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2"/>
    </row>
    <row r="1009" s="5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2"/>
    </row>
    <row r="1010" s="5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2"/>
    </row>
    <row r="1011" s="5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2"/>
    </row>
    <row r="1012" s="5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2"/>
    </row>
    <row r="1013" s="5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2"/>
    </row>
    <row r="1014" s="5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2"/>
    </row>
    <row r="1015" s="5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2"/>
    </row>
    <row r="1016" s="5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2"/>
    </row>
    <row r="1017" s="5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2"/>
    </row>
    <row r="1018" s="5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2"/>
    </row>
    <row r="1019" s="5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2"/>
    </row>
    <row r="1020" s="5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2"/>
    </row>
    <row r="1021" s="5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2"/>
    </row>
    <row r="1022" s="5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2"/>
    </row>
    <row r="1023" s="5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2"/>
    </row>
    <row r="1024" s="5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2"/>
    </row>
    <row r="1025" s="5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2"/>
    </row>
    <row r="1026" s="5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2"/>
    </row>
    <row r="1027" s="5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2"/>
    </row>
    <row r="1028" s="5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2"/>
    </row>
    <row r="1029" s="5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2"/>
    </row>
    <row r="1030" s="5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2"/>
    </row>
    <row r="1031" s="5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2"/>
    </row>
    <row r="1032" s="5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2"/>
    </row>
    <row r="1033" s="5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2"/>
    </row>
    <row r="1034" s="5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2"/>
    </row>
    <row r="1035" s="5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2"/>
    </row>
    <row r="1036" s="5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2"/>
    </row>
    <row r="1037" s="5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2"/>
    </row>
    <row r="1038" s="5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2"/>
    </row>
    <row r="1039" s="5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2"/>
    </row>
    <row r="1040" s="5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2"/>
    </row>
    <row r="1041" s="5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2"/>
    </row>
    <row r="1042" s="5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2"/>
    </row>
    <row r="1043" s="5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2"/>
    </row>
    <row r="1044" s="5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2"/>
    </row>
    <row r="1045" s="5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2"/>
    </row>
    <row r="1046" s="5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2"/>
    </row>
    <row r="1047" s="5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2"/>
    </row>
    <row r="1048" s="5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2"/>
    </row>
    <row r="1049" s="5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2"/>
    </row>
    <row r="1050" s="5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2"/>
    </row>
    <row r="1051" s="5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2"/>
    </row>
    <row r="1052" s="5" customFormat="tru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2"/>
    </row>
    <row r="1053" s="5" customFormat="tru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2"/>
    </row>
    <row r="1054" s="5" customFormat="tru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2"/>
    </row>
    <row r="1055" s="5" customFormat="tru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2"/>
    </row>
    <row r="1056" s="5" customFormat="tru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2"/>
    </row>
    <row r="1057" s="5" customFormat="tru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2"/>
    </row>
    <row r="1058" s="5" customFormat="tru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2"/>
    </row>
    <row r="1059" s="5" customFormat="tru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2"/>
    </row>
    <row r="1060" s="5" customFormat="tru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2"/>
    </row>
    <row r="1061" s="5" customFormat="tru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2"/>
    </row>
    <row r="1062" s="5" customFormat="tru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2"/>
    </row>
    <row r="1063" s="5" customFormat="tru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2"/>
    </row>
    <row r="1064" s="5" customFormat="tru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2"/>
    </row>
    <row r="1065" s="5" customFormat="tru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2"/>
    </row>
    <row r="1066" s="5" customFormat="tru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2"/>
    </row>
    <row r="1067" s="5" customFormat="tru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2"/>
    </row>
    <row r="1068" s="5" customFormat="tru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2"/>
    </row>
    <row r="1069" s="5" customFormat="tru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2"/>
    </row>
    <row r="1070" s="5" customFormat="tru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2"/>
    </row>
    <row r="1071" s="5" customFormat="tru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2"/>
    </row>
    <row r="1072" s="5" customFormat="tru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2"/>
    </row>
    <row r="1073" s="5" customFormat="tru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2"/>
    </row>
    <row r="1074" s="5" customFormat="tru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2"/>
    </row>
    <row r="1075" s="5" customFormat="tru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2"/>
    </row>
    <row r="1076" s="5" customFormat="tru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2"/>
    </row>
    <row r="1077" s="5" customFormat="tru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2"/>
    </row>
    <row r="1078" s="5" customFormat="tru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2"/>
    </row>
    <row r="1079" s="5" customFormat="tru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2"/>
    </row>
    <row r="1080" s="5" customFormat="tru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2"/>
    </row>
    <row r="1081" s="5" customFormat="tru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2"/>
    </row>
    <row r="1082" s="5" customFormat="tru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2"/>
    </row>
    <row r="1083" s="5" customFormat="tru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2"/>
    </row>
    <row r="1084" s="5" customFormat="tru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2"/>
    </row>
    <row r="1085" s="5" customFormat="tru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2"/>
    </row>
    <row r="1086" s="5" customFormat="tru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2"/>
    </row>
    <row r="1087" s="5" customFormat="tru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2"/>
    </row>
    <row r="1088" s="5" customFormat="tru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2"/>
    </row>
    <row r="1089" s="5" customFormat="tru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2"/>
    </row>
    <row r="1090" s="5" customFormat="tru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2"/>
    </row>
    <row r="1091" s="5" customFormat="tru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2"/>
    </row>
    <row r="1092" s="5" customFormat="tru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2"/>
    </row>
    <row r="1093" s="5" customFormat="tru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2"/>
    </row>
    <row r="1094" s="5" customFormat="tru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2"/>
    </row>
    <row r="1095" s="5" customFormat="tru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2"/>
    </row>
    <row r="1096" s="5" customFormat="tru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2"/>
    </row>
    <row r="1097" s="5" customFormat="tru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2"/>
    </row>
    <row r="1098" s="5" customFormat="tru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2"/>
    </row>
    <row r="1099" s="5" customFormat="tru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2"/>
    </row>
    <row r="1100" s="5" customFormat="tru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2"/>
    </row>
    <row r="1101" s="5" customFormat="tru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2"/>
    </row>
    <row r="1102" s="5" customFormat="tru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2"/>
    </row>
    <row r="1103" s="5" customFormat="tru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2"/>
    </row>
    <row r="1104" s="5" customFormat="tru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2"/>
    </row>
    <row r="1105" s="5" customFormat="tru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2"/>
    </row>
    <row r="1106" s="5" customFormat="tru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2"/>
    </row>
    <row r="1107" s="5" customFormat="tru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2"/>
    </row>
    <row r="1108" s="5" customFormat="tru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2"/>
    </row>
    <row r="1109" s="5" customFormat="tru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2"/>
    </row>
    <row r="1110" s="5" customFormat="tru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2"/>
    </row>
    <row r="1111" s="5" customFormat="tru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2"/>
    </row>
    <row r="1112" s="5" customFormat="tru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2"/>
    </row>
    <row r="1113" s="5" customFormat="tru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2"/>
    </row>
    <row r="1114" s="5" customFormat="tru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2"/>
    </row>
    <row r="1115" s="5" customFormat="tru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2"/>
    </row>
    <row r="1116" s="5" customFormat="tru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2"/>
    </row>
    <row r="1117" s="5" customFormat="tru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2"/>
    </row>
    <row r="1118" s="5" customFormat="tru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2"/>
    </row>
    <row r="1119" s="5" customFormat="tru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2"/>
    </row>
    <row r="1120" s="5" customFormat="tru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2"/>
    </row>
    <row r="1121" s="5" customFormat="tru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2"/>
    </row>
    <row r="1122" s="5" customFormat="tru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2"/>
    </row>
    <row r="1123" s="5" customFormat="tru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2"/>
    </row>
    <row r="1124" s="5" customFormat="tru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2"/>
    </row>
    <row r="1125" s="5" customFormat="tru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2"/>
    </row>
    <row r="1126" s="5" customFormat="tru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2"/>
    </row>
    <row r="1127" s="5" customFormat="tru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2"/>
    </row>
    <row r="1128" s="5" customFormat="tru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2"/>
    </row>
    <row r="1129" s="5" customFormat="tru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2"/>
    </row>
    <row r="1130" s="5" customFormat="tru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2"/>
    </row>
    <row r="1131" s="5" customFormat="tru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2"/>
    </row>
    <row r="1132" s="5" customFormat="tru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2"/>
    </row>
    <row r="1133" s="5" customFormat="tru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2"/>
    </row>
    <row r="1134" s="5" customFormat="tru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2"/>
    </row>
    <row r="1135" s="5" customFormat="tru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2"/>
    </row>
    <row r="1136" s="5" customFormat="tru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2"/>
    </row>
    <row r="1137" s="5" customFormat="tru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2"/>
    </row>
    <row r="1138" s="5" customFormat="tru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2"/>
    </row>
    <row r="1139" s="5" customFormat="tru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2"/>
    </row>
    <row r="1140" s="5" customFormat="tru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2"/>
    </row>
    <row r="1141" s="5" customFormat="tru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2"/>
    </row>
    <row r="1142" s="5" customFormat="tru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2"/>
    </row>
    <row r="1143" s="5" customFormat="tru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2"/>
    </row>
    <row r="1144" s="5" customFormat="tru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2"/>
    </row>
    <row r="1145" s="5" customFormat="tru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2"/>
    </row>
    <row r="1146" s="5" customFormat="tru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2"/>
    </row>
    <row r="1147" s="5" customFormat="tru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2"/>
    </row>
    <row r="1148" s="5" customFormat="tru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2"/>
    </row>
    <row r="1149" s="5" customFormat="tru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2"/>
    </row>
    <row r="1150" s="5" customFormat="tru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2"/>
    </row>
    <row r="1151" s="5" customFormat="tru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2"/>
    </row>
    <row r="1152" s="5" customFormat="tru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2"/>
    </row>
    <row r="1153" s="5" customFormat="tru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2"/>
    </row>
    <row r="1154" s="5" customFormat="tru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2"/>
    </row>
    <row r="1155" s="5" customFormat="tru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2"/>
    </row>
    <row r="1156" s="5" customFormat="tru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2"/>
    </row>
    <row r="1157" s="5" customFormat="tru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2"/>
    </row>
    <row r="1158" s="5" customFormat="tru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2"/>
    </row>
    <row r="1159" s="5" customFormat="tru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2"/>
    </row>
    <row r="1160" s="5" customFormat="true" ht="12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2"/>
    </row>
    <row r="1161" s="5" customFormat="tru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2"/>
    </row>
    <row r="1162" s="5" customFormat="tru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2"/>
    </row>
    <row r="1163" s="5" customFormat="tru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2"/>
    </row>
    <row r="1164" s="5" customFormat="tru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2"/>
    </row>
    <row r="1165" s="5" customFormat="tru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2"/>
    </row>
    <row r="1166" s="5" customFormat="tru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2"/>
    </row>
    <row r="1167" s="5" customFormat="tru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2"/>
    </row>
    <row r="1168" s="5" customFormat="tru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2"/>
    </row>
    <row r="1169" s="5" customFormat="tru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2"/>
    </row>
    <row r="1170" s="5" customFormat="tru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2"/>
    </row>
    <row r="1171" s="5" customFormat="tru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2"/>
    </row>
    <row r="1172" s="5" customFormat="tru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2"/>
    </row>
    <row r="1173" s="5" customFormat="tru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2"/>
    </row>
    <row r="1174" s="5" customFormat="tru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2"/>
    </row>
    <row r="1175" s="5" customFormat="tru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2"/>
    </row>
    <row r="1176" s="5" customFormat="true" ht="12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2"/>
    </row>
    <row r="1177" s="5" customFormat="tru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2"/>
    </row>
    <row r="1178" s="5" customFormat="tru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2"/>
    </row>
    <row r="1179" s="5" customFormat="tru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2"/>
    </row>
    <row r="1180" s="5" customFormat="tru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2"/>
    </row>
    <row r="1181" s="5" customFormat="tru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2"/>
    </row>
    <row r="1182" s="5" customFormat="true" ht="12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2"/>
    </row>
    <row r="1183" s="5" customFormat="tru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2"/>
    </row>
    <row r="1184" s="5" customFormat="true" ht="12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2"/>
    </row>
    <row r="1185" s="5" customFormat="tru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2"/>
    </row>
    <row r="1186" s="5" customFormat="tru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2"/>
    </row>
    <row r="1187" s="5" customFormat="tru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2"/>
    </row>
    <row r="1188" s="5" customFormat="true" ht="12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2"/>
    </row>
    <row r="1189" s="5" customFormat="tru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2"/>
    </row>
    <row r="1190" s="5" customFormat="tru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2"/>
    </row>
    <row r="1191" s="5" customFormat="true" ht="12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2"/>
    </row>
    <row r="1192" s="5" customFormat="tru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2"/>
    </row>
    <row r="1193" s="5" customFormat="true" ht="12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2"/>
    </row>
    <row r="1194" s="5" customFormat="tru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2"/>
    </row>
    <row r="1195" s="5" customFormat="true" ht="12.7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2"/>
    </row>
    <row r="1196" s="5" customFormat="tru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2"/>
    </row>
    <row r="1197" s="5" customFormat="tru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2"/>
    </row>
    <row r="1198" s="5" customFormat="tru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2"/>
    </row>
    <row r="1199" s="5" customFormat="true" ht="12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2"/>
    </row>
    <row r="1200" s="5" customFormat="true" ht="12.7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2"/>
    </row>
    <row r="1201" s="5" customFormat="true" ht="12.7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2"/>
    </row>
    <row r="1202" s="5" customFormat="true" ht="12.7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2"/>
    </row>
    <row r="1203" s="5" customFormat="true" ht="12.7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2"/>
    </row>
    <row r="1204" s="5" customFormat="true" ht="12.7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2"/>
    </row>
    <row r="1205" s="5" customFormat="true" ht="12.7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2"/>
    </row>
    <row r="1206" s="5" customFormat="tru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2"/>
    </row>
    <row r="1207" s="5" customFormat="true" ht="12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2"/>
    </row>
    <row r="1208" s="5" customFormat="tru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2"/>
    </row>
    <row r="1209" s="5" customFormat="tru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2"/>
    </row>
    <row r="1210" s="5" customFormat="tru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2"/>
    </row>
    <row r="1211" s="5" customFormat="tru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2"/>
    </row>
    <row r="1212" s="5" customFormat="tru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2"/>
    </row>
    <row r="1213" s="5" customFormat="true" ht="12.7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2"/>
    </row>
    <row r="1214" s="5" customFormat="true" ht="12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2"/>
    </row>
    <row r="1215" s="5" customFormat="true" ht="12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2"/>
    </row>
    <row r="1216" s="5" customFormat="true" ht="12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2"/>
    </row>
    <row r="1217" s="5" customFormat="true" ht="12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2"/>
    </row>
    <row r="1218" s="5" customFormat="true" ht="12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2"/>
    </row>
    <row r="1219" s="5" customFormat="true" ht="12.7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2"/>
    </row>
    <row r="1220" s="5" customFormat="true" ht="12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2"/>
    </row>
    <row r="1221" s="5" customFormat="true" ht="12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2"/>
    </row>
    <row r="1222" s="5" customFormat="true" ht="12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2"/>
    </row>
    <row r="1223" s="5" customFormat="true" ht="12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2"/>
    </row>
    <row r="1224" s="5" customFormat="true" ht="12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2"/>
    </row>
    <row r="1225" s="5" customFormat="true" ht="12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2"/>
    </row>
    <row r="1226" s="5" customFormat="true" ht="12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2"/>
    </row>
    <row r="1227" s="5" customFormat="true" ht="12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2"/>
    </row>
    <row r="1228" s="5" customFormat="true" ht="12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2"/>
    </row>
    <row r="1229" s="5" customFormat="tru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2"/>
    </row>
    <row r="1230" s="5" customFormat="tru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2"/>
    </row>
    <row r="1231" s="5" customFormat="true" ht="12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2"/>
    </row>
    <row r="1232" s="5" customFormat="true" ht="12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2"/>
    </row>
    <row r="1233" s="5" customFormat="true" ht="12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2"/>
    </row>
    <row r="1234" s="5" customFormat="true" ht="12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2"/>
    </row>
    <row r="1235" s="5" customFormat="true" ht="12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2"/>
    </row>
    <row r="1236" s="5" customFormat="true" ht="12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2"/>
    </row>
    <row r="1237" s="5" customFormat="true" ht="12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2"/>
    </row>
    <row r="1238" s="5" customFormat="true" ht="12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2"/>
    </row>
    <row r="1239" s="5" customFormat="true" ht="12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2"/>
    </row>
    <row r="1240" s="5" customFormat="true" ht="12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2"/>
    </row>
    <row r="1241" s="5" customFormat="true" ht="12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2"/>
    </row>
    <row r="1242" s="5" customFormat="tru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2"/>
    </row>
    <row r="1243" s="5" customFormat="true" ht="12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2"/>
    </row>
    <row r="1244" s="5" customFormat="tru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2"/>
    </row>
    <row r="1245" s="5" customFormat="true" ht="12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2"/>
    </row>
    <row r="1246" s="5" customFormat="true" ht="12.7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2"/>
    </row>
    <row r="1247" s="5" customFormat="true" ht="12.7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2"/>
    </row>
    <row r="1248" s="5" customFormat="true" ht="12.7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2"/>
    </row>
    <row r="1249" s="5" customFormat="tru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2"/>
    </row>
    <row r="1250" s="5" customFormat="tru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2"/>
    </row>
    <row r="1251" s="5" customFormat="true" ht="12.7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2"/>
    </row>
    <row r="1252" s="5" customFormat="true" ht="12.7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2"/>
    </row>
    <row r="1253" s="5" customFormat="true" ht="12.7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2"/>
    </row>
    <row r="1254" s="5" customFormat="true" ht="12.7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2"/>
    </row>
    <row r="1255" s="5" customFormat="true" ht="12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2"/>
    </row>
    <row r="1256" s="5" customFormat="true" ht="12.7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2"/>
    </row>
    <row r="1257" s="5" customFormat="true" ht="12.7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2"/>
    </row>
    <row r="1258" s="5" customFormat="true" ht="12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2"/>
    </row>
    <row r="1259" s="5" customFormat="true" ht="12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2"/>
    </row>
    <row r="1260" s="5" customFormat="true" ht="12.7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2"/>
    </row>
    <row r="1261" s="5" customFormat="true" ht="12.7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2"/>
    </row>
    <row r="1262" s="5" customFormat="true" ht="12.7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2"/>
    </row>
    <row r="1263" s="5" customFormat="true" ht="12.7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2"/>
    </row>
    <row r="1264" s="5" customFormat="true" ht="12.7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2"/>
    </row>
    <row r="1265" s="5" customFormat="true" ht="12.7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2"/>
    </row>
    <row r="1266" s="5" customFormat="true" ht="12.7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2"/>
    </row>
    <row r="1267" s="5" customFormat="true" ht="12.7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2"/>
    </row>
    <row r="1268" s="5" customFormat="true" ht="12.7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2"/>
    </row>
    <row r="1269" s="5" customFormat="tru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2"/>
    </row>
    <row r="1270" s="5" customFormat="tru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2"/>
    </row>
    <row r="1271" s="5" customFormat="true" ht="12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2"/>
    </row>
    <row r="1272" s="5" customFormat="true" ht="12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2"/>
    </row>
    <row r="1273" s="5" customFormat="true" ht="12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2"/>
    </row>
    <row r="1274" s="5" customFormat="true" ht="12.7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2"/>
    </row>
    <row r="1275" s="5" customFormat="true" ht="12.7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2"/>
    </row>
    <row r="1276" s="5" customFormat="true" ht="12.7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2"/>
    </row>
    <row r="1277" s="5" customFormat="true" ht="12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2"/>
    </row>
    <row r="1278" s="5" customFormat="true" ht="12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2"/>
    </row>
    <row r="1279" s="5" customFormat="true" ht="12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2"/>
    </row>
    <row r="1280" s="5" customFormat="true" ht="12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2"/>
    </row>
    <row r="1281" s="5" customFormat="true" ht="12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2"/>
    </row>
    <row r="1282" s="5" customFormat="tru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2"/>
    </row>
    <row r="1283" s="5" customFormat="true" ht="12.7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2"/>
    </row>
    <row r="1284" s="5" customFormat="tru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2"/>
    </row>
    <row r="1285" s="5" customFormat="true" ht="12.7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2"/>
    </row>
    <row r="1286" s="5" customFormat="true" ht="12.7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2"/>
    </row>
    <row r="1287" s="5" customFormat="true" ht="12.7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2"/>
    </row>
    <row r="1288" s="5" customFormat="true" ht="12.7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2"/>
    </row>
    <row r="1289" s="5" customFormat="tru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2"/>
    </row>
    <row r="1290" s="5" customFormat="tru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2"/>
    </row>
    <row r="1291" s="5" customFormat="true" ht="12.7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2"/>
    </row>
    <row r="1292" s="5" customFormat="true" ht="12.7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2"/>
    </row>
    <row r="1293" s="5" customFormat="true" ht="12.7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2"/>
    </row>
    <row r="1294" s="5" customFormat="true" ht="12.7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2"/>
    </row>
    <row r="1295" s="5" customFormat="true" ht="12.7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2"/>
    </row>
    <row r="1296" s="5" customFormat="true" ht="12.7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2"/>
    </row>
    <row r="1297" s="5" customFormat="true" ht="12.7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2"/>
    </row>
    <row r="1298" s="5" customFormat="true" ht="12.7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2"/>
    </row>
    <row r="1299" s="5" customFormat="true" ht="12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2"/>
    </row>
    <row r="1300" s="5" customFormat="true" ht="12.7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2"/>
    </row>
    <row r="1301" s="5" customFormat="true" ht="12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2"/>
    </row>
    <row r="1302" s="5" customFormat="true" ht="12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2"/>
    </row>
    <row r="1303" s="5" customFormat="true" ht="12.7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2"/>
    </row>
    <row r="1304" s="5" customFormat="true" ht="12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2"/>
    </row>
    <row r="1305" s="5" customFormat="true" ht="12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2"/>
    </row>
    <row r="1306" s="5" customFormat="true" ht="12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2"/>
    </row>
    <row r="1307" s="5" customFormat="true" ht="12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2"/>
    </row>
    <row r="1308" s="5" customFormat="true" ht="12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2"/>
    </row>
    <row r="1309" s="5" customFormat="tru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2"/>
    </row>
    <row r="1310" s="5" customFormat="tru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2"/>
    </row>
    <row r="1311" s="5" customFormat="true" ht="12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2"/>
    </row>
    <row r="1312" s="5" customFormat="true" ht="12.7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2"/>
    </row>
    <row r="1313" s="5" customFormat="true" ht="12.7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2"/>
    </row>
    <row r="1314" s="5" customFormat="true" ht="12.7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2"/>
    </row>
    <row r="1315" s="5" customFormat="true" ht="12.7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2"/>
    </row>
    <row r="1316" s="5" customFormat="true" ht="12.7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2"/>
    </row>
    <row r="1317" s="5" customFormat="true" ht="12.7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2"/>
    </row>
    <row r="1318" s="5" customFormat="true" ht="12.7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2"/>
    </row>
    <row r="1319" s="5" customFormat="true" ht="12.7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2"/>
    </row>
    <row r="1320" s="5" customFormat="true" ht="12.7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2"/>
    </row>
    <row r="1321" s="5" customFormat="true" ht="12.7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2"/>
    </row>
    <row r="1322" s="5" customFormat="tru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2"/>
    </row>
    <row r="1323" s="5" customFormat="true" ht="12.7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2"/>
    </row>
    <row r="1324" s="5" customFormat="tru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2"/>
    </row>
    <row r="1325" s="5" customFormat="true" ht="12.7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2"/>
    </row>
    <row r="1326" s="5" customFormat="true" ht="12.7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2"/>
    </row>
    <row r="1327" s="5" customFormat="true" ht="12.7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2"/>
    </row>
    <row r="1328" s="5" customFormat="true" ht="12.7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2"/>
    </row>
    <row r="1329" s="5" customFormat="tru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2"/>
    </row>
    <row r="1330" s="5" customFormat="tru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2"/>
    </row>
    <row r="1331" s="5" customFormat="true" ht="12.7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2"/>
    </row>
    <row r="1332" s="5" customFormat="true" ht="12.7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2"/>
    </row>
    <row r="1333" s="5" customFormat="true" ht="12.7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2"/>
    </row>
    <row r="1334" s="5" customFormat="true" ht="12.7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2"/>
    </row>
    <row r="1335" s="5" customFormat="true" ht="12.7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2"/>
    </row>
    <row r="1336" s="5" customFormat="true" ht="12.7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2"/>
    </row>
    <row r="1337" s="5" customFormat="true" ht="12.7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2"/>
    </row>
    <row r="1338" s="5" customFormat="true" ht="12.7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2"/>
    </row>
    <row r="1339" s="5" customFormat="true" ht="12.7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2"/>
    </row>
    <row r="1340" s="5" customFormat="true" ht="12.7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2"/>
    </row>
    <row r="1341" s="5" customFormat="true" ht="12.7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2"/>
    </row>
    <row r="1342" s="5" customFormat="true" ht="12.7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2"/>
    </row>
    <row r="1343" s="5" customFormat="true" ht="12.7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2"/>
    </row>
    <row r="1344" s="5" customFormat="true" ht="12.7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2"/>
    </row>
    <row r="1345" s="5" customFormat="true" ht="12.7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2"/>
    </row>
    <row r="1346" s="5" customFormat="true" ht="12.7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2"/>
    </row>
    <row r="1347" s="5" customFormat="true" ht="12.7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2"/>
    </row>
    <row r="1348" s="5" customFormat="true" ht="12.7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2"/>
    </row>
    <row r="1349" s="5" customFormat="tru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2"/>
    </row>
    <row r="1350" s="5" customFormat="tru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2"/>
    </row>
    <row r="1351" s="5" customFormat="true" ht="12.7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2"/>
    </row>
    <row r="1352" s="5" customFormat="true" ht="12.7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2"/>
    </row>
    <row r="1353" s="5" customFormat="true" ht="12.7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2"/>
    </row>
    <row r="1354" s="5" customFormat="true" ht="12.7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2"/>
    </row>
    <row r="1355" s="5" customFormat="true" ht="12.7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2"/>
    </row>
    <row r="1356" s="5" customFormat="true" ht="12.7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2"/>
    </row>
    <row r="1357" s="5" customFormat="true" ht="12.7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2"/>
    </row>
    <row r="1358" s="5" customFormat="true" ht="12.7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2"/>
    </row>
    <row r="1359" s="5" customFormat="true" ht="12.7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2"/>
    </row>
    <row r="1360" s="5" customFormat="true" ht="12.7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2"/>
    </row>
    <row r="1361" s="5" customFormat="true" ht="12.7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2"/>
    </row>
    <row r="1362" s="5" customFormat="true" ht="12.7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2"/>
    </row>
    <row r="1363" s="5" customFormat="true" ht="12.7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2"/>
    </row>
    <row r="1364" s="5" customFormat="true" ht="12.7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2"/>
    </row>
    <row r="1365" s="5" customFormat="true" ht="12.7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2"/>
    </row>
    <row r="1366" s="5" customFormat="true" ht="12.7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2"/>
    </row>
    <row r="1367" s="5" customFormat="true" ht="12.7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2"/>
    </row>
    <row r="1368" s="5" customFormat="true" ht="12.7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2"/>
    </row>
    <row r="1369" s="5" customFormat="true" ht="12.7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2"/>
    </row>
    <row r="1370" s="5" customFormat="true" ht="12.7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2"/>
    </row>
    <row r="1371" s="5" customFormat="true" ht="12.7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2"/>
    </row>
    <row r="1372" s="5" customFormat="true" ht="12.7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2"/>
    </row>
    <row r="1373" s="5" customFormat="true" ht="12.7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2"/>
    </row>
    <row r="1374" s="5" customFormat="true" ht="12.7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2"/>
    </row>
    <row r="1375" s="5" customFormat="true" ht="12.7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2"/>
    </row>
    <row r="1376" s="5" customFormat="true" ht="12.7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2"/>
    </row>
    <row r="1377" s="5" customFormat="true" ht="12.7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2"/>
    </row>
    <row r="1378" s="5" customFormat="true" ht="12.7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2"/>
    </row>
    <row r="1379" s="5" customFormat="true" ht="12.7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2"/>
    </row>
    <row r="1380" s="5" customFormat="true" ht="12.7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2"/>
    </row>
    <row r="1381" s="5" customFormat="true" ht="12.7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2"/>
    </row>
    <row r="1382" s="5" customFormat="true" ht="12.7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2"/>
    </row>
    <row r="1383" s="5" customFormat="true" ht="12.7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2"/>
    </row>
    <row r="1384" s="5" customFormat="true" ht="12.7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2"/>
    </row>
    <row r="1385" s="5" customFormat="true" ht="12.7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2"/>
    </row>
    <row r="1386" s="5" customFormat="true" ht="12.7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2"/>
    </row>
    <row r="1387" s="5" customFormat="true" ht="12.7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2"/>
    </row>
    <row r="1388" s="5" customFormat="true" ht="12.7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2"/>
    </row>
    <row r="1389" s="5" customFormat="true" ht="12.7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2"/>
    </row>
    <row r="1390" s="5" customFormat="tru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2"/>
    </row>
    <row r="1391" s="5" customFormat="true" ht="12.7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2"/>
    </row>
    <row r="1392" s="5" customFormat="true" ht="12.7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2"/>
    </row>
    <row r="1393" s="5" customFormat="true" ht="12.7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2"/>
    </row>
    <row r="1394" s="5" customFormat="true" ht="12.7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2"/>
    </row>
    <row r="1395" s="5" customFormat="true" ht="12.7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2"/>
    </row>
    <row r="1396" s="5" customFormat="true" ht="12.7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2"/>
    </row>
    <row r="1397" s="5" customFormat="true" ht="12.7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2"/>
    </row>
    <row r="1398" s="5" customFormat="true" ht="12.7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2"/>
    </row>
    <row r="1399" s="5" customFormat="true" ht="12.7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2"/>
    </row>
    <row r="1400" s="5" customFormat="true" ht="12.7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2"/>
    </row>
    <row r="1401" s="5" customFormat="true" ht="12.7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2"/>
    </row>
    <row r="1402" s="5" customFormat="true" ht="12.7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2"/>
    </row>
    <row r="1403" s="5" customFormat="true" ht="12.7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2"/>
    </row>
    <row r="1404" s="5" customFormat="true" ht="12.7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2"/>
    </row>
    <row r="1405" s="5" customFormat="true" ht="12.7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2"/>
    </row>
    <row r="1406" s="5" customFormat="true" ht="12.7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2"/>
    </row>
    <row r="1407" s="5" customFormat="true" ht="12.7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2"/>
    </row>
    <row r="1408" s="5" customFormat="true" ht="12.7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2"/>
    </row>
    <row r="1409" s="5" customFormat="true" ht="12.7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2"/>
    </row>
    <row r="1410" s="5" customFormat="true" ht="12.7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2"/>
    </row>
    <row r="1411" s="5" customFormat="true" ht="12.7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2"/>
    </row>
    <row r="1412" s="5" customFormat="true" ht="12.7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2"/>
    </row>
    <row r="1413" s="5" customFormat="true" ht="12.7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2"/>
    </row>
    <row r="1414" s="5" customFormat="true" ht="12.7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2"/>
    </row>
    <row r="1415" s="5" customFormat="true" ht="12.7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2"/>
    </row>
    <row r="1416" s="5" customFormat="true" ht="12.7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2"/>
    </row>
    <row r="1417" s="5" customFormat="true" ht="12.7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2"/>
    </row>
    <row r="1418" s="5" customFormat="true" ht="12.7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2"/>
    </row>
    <row r="1419" s="5" customFormat="true" ht="12.7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2"/>
    </row>
    <row r="1420" s="5" customFormat="true" ht="12.7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2"/>
    </row>
    <row r="1421" s="5" customFormat="true" ht="12.7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2"/>
    </row>
    <row r="1422" s="5" customFormat="true" ht="12.7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2"/>
    </row>
    <row r="1423" s="5" customFormat="true" ht="12.7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2"/>
    </row>
    <row r="1424" s="5" customFormat="true" ht="12.7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2"/>
    </row>
    <row r="1425" s="5" customFormat="true" ht="12.7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2"/>
    </row>
    <row r="1426" s="5" customFormat="true" ht="12.7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2"/>
    </row>
    <row r="1427" s="5" customFormat="true" ht="12.7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2"/>
    </row>
    <row r="1428" s="5" customFormat="true" ht="12.7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2"/>
    </row>
    <row r="1429" s="5" customFormat="true" ht="12.7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2"/>
    </row>
    <row r="1430" s="5" customFormat="true" ht="12.7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2"/>
    </row>
    <row r="1431" s="5" customFormat="true" ht="12.7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2"/>
    </row>
    <row r="1432" s="5" customFormat="true" ht="12.7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2"/>
    </row>
    <row r="1433" s="5" customFormat="true" ht="12.7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2"/>
    </row>
    <row r="1434" s="5" customFormat="true" ht="12.7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2"/>
    </row>
    <row r="1435" s="5" customFormat="true" ht="12.7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2"/>
    </row>
    <row r="1436" s="5" customFormat="true" ht="12.7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2"/>
    </row>
    <row r="1437" s="5" customFormat="true" ht="12.7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2"/>
    </row>
    <row r="1438" s="5" customFormat="true" ht="12.7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2"/>
    </row>
    <row r="1439" s="5" customFormat="true" ht="12.7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2"/>
    </row>
    <row r="1440" s="5" customFormat="true" ht="12.7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2"/>
    </row>
    <row r="1441" s="5" customFormat="true" ht="12.7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2"/>
    </row>
    <row r="1442" s="5" customFormat="true" ht="12.7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2"/>
    </row>
    <row r="1443" s="5" customFormat="true" ht="12.7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2"/>
    </row>
    <row r="1444" s="5" customFormat="true" ht="12.7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2"/>
    </row>
    <row r="1445" s="5" customFormat="true" ht="12.7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2"/>
    </row>
    <row r="1446" s="5" customFormat="true" ht="12.7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2"/>
    </row>
    <row r="1447" s="5" customFormat="true" ht="12.7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2"/>
    </row>
    <row r="1448" s="5" customFormat="true" ht="12.7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2"/>
    </row>
    <row r="1449" s="5" customFormat="true" ht="12.7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2"/>
    </row>
    <row r="1450" s="5" customFormat="true" ht="12.7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2"/>
    </row>
    <row r="1451" s="5" customFormat="true" ht="12.7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2"/>
    </row>
    <row r="1452" s="5" customFormat="true" ht="12.7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2"/>
    </row>
    <row r="1453" s="5" customFormat="true" ht="12.7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2"/>
    </row>
    <row r="1454" s="5" customFormat="true" ht="12.7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2"/>
    </row>
    <row r="1455" s="5" customFormat="true" ht="12.7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2"/>
    </row>
    <row r="1456" s="5" customFormat="true" ht="12.7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2"/>
    </row>
    <row r="1457" s="5" customFormat="true" ht="12.7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2"/>
    </row>
    <row r="1458" s="5" customFormat="true" ht="12.7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2"/>
    </row>
    <row r="1459" s="5" customFormat="true" ht="12.7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2"/>
    </row>
    <row r="1460" s="5" customFormat="true" ht="12.7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2"/>
    </row>
    <row r="1461" s="5" customFormat="true" ht="12.7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2"/>
    </row>
    <row r="1462" s="5" customFormat="true" ht="12.7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2"/>
    </row>
    <row r="1463" s="5" customFormat="true" ht="12.7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2"/>
    </row>
    <row r="1464" s="5" customFormat="true" ht="12.7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2"/>
    </row>
    <row r="1465" s="5" customFormat="true" ht="12.7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2"/>
    </row>
    <row r="1466" s="5" customFormat="true" ht="12.7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2"/>
    </row>
    <row r="1467" s="5" customFormat="true" ht="12.7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2"/>
    </row>
    <row r="1468" s="5" customFormat="true" ht="12.7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2"/>
    </row>
    <row r="1469" s="5" customFormat="true" ht="12.7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2"/>
    </row>
    <row r="1470" s="5" customFormat="true" ht="12.7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2"/>
    </row>
    <row r="1471" s="5" customFormat="true" ht="12.7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2"/>
    </row>
    <row r="1472" s="5" customFormat="true" ht="12.7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2"/>
    </row>
    <row r="1473" s="5" customFormat="true" ht="12.7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2"/>
    </row>
    <row r="1474" s="5" customFormat="true" ht="12.7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2"/>
    </row>
    <row r="1475" s="5" customFormat="true" ht="12.7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2"/>
    </row>
    <row r="1476" s="5" customFormat="true" ht="12.7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2"/>
    </row>
    <row r="1477" s="5" customFormat="true" ht="12.7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2"/>
    </row>
    <row r="1478" s="5" customFormat="true" ht="12.7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2"/>
    </row>
    <row r="1479" s="5" customFormat="true" ht="12.7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2"/>
    </row>
    <row r="1480" s="5" customFormat="true" ht="12.7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2"/>
    </row>
    <row r="1481" s="5" customFormat="true" ht="12.7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2"/>
    </row>
    <row r="1482" s="5" customFormat="true" ht="12.7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2"/>
    </row>
    <row r="1483" s="5" customFormat="true" ht="12.7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2"/>
    </row>
    <row r="1484" s="5" customFormat="true" ht="12.7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2"/>
    </row>
    <row r="1485" s="5" customFormat="true" ht="12.7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2"/>
    </row>
    <row r="1486" s="5" customFormat="true" ht="12.7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2"/>
    </row>
    <row r="1487" s="5" customFormat="true" ht="12.7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2"/>
    </row>
    <row r="1488" s="5" customFormat="true" ht="12.7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2"/>
    </row>
    <row r="1489" s="5" customFormat="true" ht="12.7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2"/>
    </row>
    <row r="1490" s="5" customFormat="true" ht="12.7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2"/>
    </row>
    <row r="1491" s="5" customFormat="true" ht="12.7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2"/>
    </row>
    <row r="1492" s="5" customFormat="true" ht="12.7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2"/>
    </row>
    <row r="1493" s="5" customFormat="true" ht="12.7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2"/>
    </row>
    <row r="1494" s="5" customFormat="true" ht="12.7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2"/>
    </row>
    <row r="1495" s="5" customFormat="true" ht="12.7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2"/>
    </row>
    <row r="1496" s="5" customFormat="true" ht="12.7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2"/>
    </row>
    <row r="1497" s="5" customFormat="true" ht="12.7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2"/>
    </row>
    <row r="1498" s="5" customFormat="true" ht="12.7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2"/>
    </row>
    <row r="1499" s="5" customFormat="true" ht="12.7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2"/>
    </row>
    <row r="1500" s="5" customFormat="true" ht="12.7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2"/>
    </row>
    <row r="1501" s="5" customFormat="true" ht="12.7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2"/>
    </row>
    <row r="1502" s="5" customFormat="true" ht="12.7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2"/>
    </row>
    <row r="1503" s="5" customFormat="true" ht="12.7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2"/>
    </row>
    <row r="1504" s="5" customFormat="true" ht="12.7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2"/>
    </row>
    <row r="1505" s="5" customFormat="true" ht="12.7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2"/>
    </row>
    <row r="1506" s="5" customFormat="true" ht="12.7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2"/>
    </row>
    <row r="1507" s="5" customFormat="true" ht="12.7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2"/>
    </row>
    <row r="1508" s="5" customFormat="true" ht="12.7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2"/>
    </row>
    <row r="1509" s="5" customFormat="true" ht="12.7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2"/>
    </row>
    <row r="1510" s="5" customFormat="true" ht="12.7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2"/>
    </row>
    <row r="1511" s="5" customFormat="true" ht="12.7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2"/>
    </row>
    <row r="1512" s="5" customFormat="true" ht="12.7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2"/>
    </row>
    <row r="1513" s="5" customFormat="true" ht="12.7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2"/>
    </row>
  </sheetData>
  <sheetProtection sheet="true" password="d996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A1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1.h1ux1">
                <anchor moveWithCells="true" sizeWithCells="false">
                  <from>
                    <xdr:col>0</xdr:col>
                    <xdr:colOff>0</xdr:colOff>
                    <xdr:row>33</xdr:row>
                    <xdr:rowOff>9360</xdr:rowOff>
                  </from>
                  <to>
                    <xdr:col>1</xdr:col>
                    <xdr:colOff>-828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1.diag">
                <anchor moveWithCells="true" sizeWithCells="false">
                  <from>
                    <xdr:col>0</xdr:col>
                    <xdr:colOff>0</xdr:colOff>
                    <xdr:row>39</xdr:row>
                    <xdr:rowOff>28440</xdr:rowOff>
                  </from>
                  <to>
                    <xdr:col>1</xdr:col>
                    <xdr:colOff>1080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2">
              <controlPr defaultSize="0" print="false" autoFill="0" autoPict="0" macro="Modul1.probier">
                <anchor moveWithCells="true" sizeWithCells="false">
                  <from>
                    <xdr:col>0</xdr:col>
                    <xdr:colOff>0</xdr:colOff>
                    <xdr:row>36</xdr:row>
                    <xdr:rowOff>28440</xdr:rowOff>
                  </from>
                  <to>
                    <xdr:col>1</xdr:col>
                    <xdr:colOff>-8280</xdr:colOff>
                    <xdr:row>3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7" activeCellId="0" sqref="F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8.13"/>
    <col collapsed="false" customWidth="true" hidden="false" outlineLevel="0" max="6" min="6" style="0" width="15.28"/>
    <col collapsed="false" customWidth="true" hidden="false" outlineLevel="0" max="11" min="11" style="0" width="10.71"/>
    <col collapsed="false" customWidth="true" hidden="false" outlineLevel="0" max="12" min="12" style="0" width="60.7"/>
  </cols>
  <sheetData>
    <row r="1" customFormat="false" ht="25.5" hidden="false" customHeight="false" outlineLevel="0" collapsed="false">
      <c r="A1" s="78"/>
      <c r="B1" s="79" t="s">
        <v>120</v>
      </c>
      <c r="C1" s="80"/>
      <c r="D1" s="80"/>
      <c r="E1" s="80"/>
      <c r="F1" s="80"/>
      <c r="G1" s="80"/>
      <c r="H1" s="80"/>
      <c r="I1" s="80"/>
      <c r="J1" s="81"/>
      <c r="K1" s="82"/>
      <c r="L1" s="83" t="s">
        <v>121</v>
      </c>
    </row>
    <row r="2" customFormat="false" ht="12.75" hidden="false" customHeight="false" outlineLevel="0" collapsed="false">
      <c r="A2" s="78"/>
      <c r="B2" s="84" t="s">
        <v>122</v>
      </c>
      <c r="C2" s="80"/>
      <c r="D2" s="80"/>
      <c r="E2" s="80"/>
      <c r="F2" s="80"/>
      <c r="G2" s="80"/>
      <c r="H2" s="80"/>
      <c r="I2" s="80"/>
      <c r="J2" s="81"/>
      <c r="K2" s="82"/>
      <c r="L2" s="85"/>
    </row>
    <row r="3" customFormat="false" ht="12.75" hidden="false" customHeight="false" outlineLevel="0" collapsed="false">
      <c r="A3" s="78"/>
      <c r="B3" s="86" t="s">
        <v>123</v>
      </c>
      <c r="C3" s="87"/>
      <c r="D3" s="87"/>
      <c r="E3" s="87"/>
      <c r="F3" s="87"/>
      <c r="G3" s="87"/>
      <c r="H3" s="87"/>
      <c r="I3" s="88"/>
      <c r="J3" s="89" t="s">
        <v>124</v>
      </c>
      <c r="K3" s="90"/>
      <c r="L3" s="91"/>
      <c r="M3" s="92"/>
      <c r="N3" s="92"/>
      <c r="O3" s="92"/>
      <c r="P3" s="92"/>
      <c r="Q3" s="92"/>
      <c r="R3" s="92"/>
      <c r="S3" s="92"/>
    </row>
    <row r="4" customFormat="false" ht="12.75" hidden="false" customHeight="false" outlineLevel="0" collapsed="false">
      <c r="A4" s="78"/>
      <c r="B4" s="93"/>
      <c r="C4" s="93"/>
      <c r="D4" s="93"/>
      <c r="E4" s="93"/>
      <c r="F4" s="93"/>
      <c r="G4" s="93"/>
      <c r="H4" s="93"/>
      <c r="I4" s="93"/>
      <c r="J4" s="93"/>
      <c r="K4" s="90"/>
      <c r="L4" s="91"/>
      <c r="M4" s="92"/>
      <c r="N4" s="92"/>
      <c r="O4" s="92"/>
      <c r="P4" s="92"/>
      <c r="Q4" s="92"/>
      <c r="R4" s="92"/>
      <c r="S4" s="92"/>
    </row>
    <row r="5" customFormat="false" ht="12.75" hidden="false" customHeight="false" outlineLevel="0" collapsed="false">
      <c r="A5" s="78"/>
      <c r="B5" s="94" t="s">
        <v>125</v>
      </c>
      <c r="C5" s="95"/>
      <c r="D5" s="95"/>
      <c r="E5" s="95"/>
      <c r="F5" s="95"/>
      <c r="G5" s="95"/>
      <c r="H5" s="95"/>
      <c r="I5" s="78"/>
      <c r="J5" s="78"/>
      <c r="K5" s="82"/>
      <c r="L5" s="85"/>
    </row>
    <row r="6" customFormat="false" ht="12.75" hidden="false" customHeight="false" outlineLevel="0" collapsed="false">
      <c r="A6" s="78"/>
      <c r="B6" s="96" t="s">
        <v>126</v>
      </c>
      <c r="C6" s="97" t="n">
        <v>1</v>
      </c>
      <c r="D6" s="95"/>
      <c r="E6" s="95"/>
      <c r="F6" s="95"/>
      <c r="G6" s="95"/>
      <c r="H6" s="95"/>
      <c r="I6" s="78"/>
      <c r="J6" s="78"/>
      <c r="K6" s="82"/>
      <c r="L6" s="85"/>
    </row>
    <row r="7" customFormat="false" ht="12.75" hidden="false" customHeight="false" outlineLevel="0" collapsed="false">
      <c r="A7" s="78"/>
      <c r="B7" s="98" t="s">
        <v>127</v>
      </c>
      <c r="C7" s="85" t="n">
        <v>0.28705</v>
      </c>
      <c r="D7" s="95"/>
      <c r="E7" s="95"/>
      <c r="F7" s="95"/>
      <c r="G7" s="95"/>
      <c r="H7" s="95"/>
      <c r="I7" s="78"/>
      <c r="J7" s="78"/>
      <c r="K7" s="82"/>
      <c r="L7" s="85"/>
    </row>
    <row r="8" customFormat="false" ht="12.75" hidden="false" customHeight="false" outlineLevel="0" collapsed="false">
      <c r="A8" s="78"/>
      <c r="B8" s="99" t="s">
        <v>128</v>
      </c>
      <c r="C8" s="100"/>
      <c r="D8" s="95"/>
      <c r="E8" s="95"/>
      <c r="F8" s="95"/>
      <c r="G8" s="95"/>
      <c r="H8" s="95"/>
      <c r="I8" s="78"/>
      <c r="J8" s="78"/>
      <c r="K8" s="82"/>
      <c r="L8" s="85"/>
    </row>
    <row r="9" customFormat="false" ht="12.75" hidden="false" customHeight="false" outlineLevel="0" collapsed="false">
      <c r="A9" s="78"/>
      <c r="B9" s="99" t="s">
        <v>129</v>
      </c>
      <c r="C9" s="100"/>
      <c r="D9" s="95"/>
      <c r="E9" s="95"/>
      <c r="F9" s="95"/>
      <c r="G9" s="95"/>
      <c r="H9" s="95"/>
      <c r="I9" s="78"/>
      <c r="J9" s="78"/>
      <c r="K9" s="82"/>
      <c r="L9" s="85"/>
    </row>
    <row r="10" customFormat="false" ht="12.75" hidden="false" customHeight="false" outlineLevel="0" collapsed="false">
      <c r="A10" s="78"/>
      <c r="B10" s="101" t="s">
        <v>130</v>
      </c>
      <c r="C10" s="102" t="n">
        <v>3</v>
      </c>
      <c r="D10" s="95"/>
      <c r="E10" s="95"/>
      <c r="F10" s="95"/>
      <c r="G10" s="95"/>
      <c r="H10" s="95"/>
      <c r="I10" s="78"/>
      <c r="J10" s="78"/>
      <c r="K10" s="82"/>
      <c r="L10" s="85"/>
    </row>
    <row r="11" customFormat="false" ht="12.75" hidden="false" customHeight="false" outlineLevel="0" collapsed="false">
      <c r="A11" s="78"/>
      <c r="B11" s="98" t="s">
        <v>131</v>
      </c>
      <c r="C11" s="85" t="s">
        <v>132</v>
      </c>
      <c r="D11" s="103" t="s">
        <v>133</v>
      </c>
      <c r="E11" s="85" t="s">
        <v>134</v>
      </c>
      <c r="F11" s="85" t="s">
        <v>135</v>
      </c>
      <c r="G11" s="85" t="s">
        <v>136</v>
      </c>
      <c r="H11" s="85" t="s">
        <v>137</v>
      </c>
      <c r="I11" s="104" t="s">
        <v>138</v>
      </c>
      <c r="J11" s="78"/>
      <c r="K11" s="82"/>
      <c r="L11" s="85"/>
    </row>
    <row r="12" customFormat="false" ht="12.75" hidden="false" customHeight="false" outlineLevel="0" collapsed="false">
      <c r="A12" s="78"/>
      <c r="B12" s="98" t="s">
        <v>139</v>
      </c>
      <c r="C12" s="104" t="n">
        <v>2</v>
      </c>
      <c r="D12" s="103" t="n">
        <v>1.00551215</v>
      </c>
      <c r="E12" s="105" t="n">
        <v>8.1E-007</v>
      </c>
      <c r="F12" s="105" t="n">
        <v>1.35E-008</v>
      </c>
      <c r="G12" s="85" t="n">
        <v>0</v>
      </c>
      <c r="H12" s="85" t="n">
        <v>0</v>
      </c>
      <c r="I12" s="104" t="n">
        <v>0</v>
      </c>
      <c r="J12" s="78"/>
      <c r="K12" s="82"/>
      <c r="L12" s="85"/>
    </row>
    <row r="13" customFormat="false" ht="12.75" hidden="false" customHeight="false" outlineLevel="0" collapsed="false">
      <c r="A13" s="78"/>
      <c r="B13" s="106" t="s">
        <v>140</v>
      </c>
      <c r="C13" s="104" t="n">
        <v>1</v>
      </c>
      <c r="D13" s="107" t="n">
        <v>1.006</v>
      </c>
      <c r="E13" s="108" t="n">
        <v>9.89015E-006</v>
      </c>
      <c r="F13" s="108" t="n">
        <v>5.46856E-007</v>
      </c>
      <c r="G13" s="108" t="n">
        <v>-5.07481E-010</v>
      </c>
      <c r="H13" s="108" t="n">
        <v>1.29735E-013</v>
      </c>
      <c r="I13" s="104" t="n">
        <v>0</v>
      </c>
      <c r="J13" s="78"/>
      <c r="K13" s="82"/>
      <c r="L13" s="85"/>
    </row>
    <row r="14" customFormat="false" ht="12.75" hidden="false" customHeight="false" outlineLevel="0" collapsed="false">
      <c r="A14" s="78"/>
      <c r="B14" s="98" t="s">
        <v>141</v>
      </c>
      <c r="C14" s="104" t="n">
        <v>1</v>
      </c>
      <c r="D14" s="103" t="n">
        <v>1.005626268</v>
      </c>
      <c r="E14" s="105" t="n">
        <v>-7.76395E-007</v>
      </c>
      <c r="F14" s="105" t="n">
        <v>6.9257E-007</v>
      </c>
      <c r="G14" s="105" t="n">
        <v>-9.32294E-010</v>
      </c>
      <c r="H14" s="105" t="n">
        <v>5.73E-013</v>
      </c>
      <c r="I14" s="109" t="n">
        <v>-1.53E-016</v>
      </c>
      <c r="J14" s="78"/>
      <c r="K14" s="82"/>
      <c r="L14" s="85"/>
    </row>
    <row r="15" customFormat="false" ht="12.75" hidden="false" customHeight="false" outlineLevel="0" collapsed="false">
      <c r="A15" s="78"/>
      <c r="B15" s="99" t="s">
        <v>142</v>
      </c>
      <c r="C15" s="100"/>
      <c r="D15" s="110"/>
      <c r="E15" s="100"/>
      <c r="F15" s="100"/>
      <c r="G15" s="100"/>
      <c r="H15" s="100"/>
      <c r="I15" s="100"/>
      <c r="J15" s="78"/>
      <c r="K15" s="82"/>
      <c r="L15" s="85"/>
    </row>
    <row r="16" customFormat="false" ht="12.75" hidden="false" customHeight="false" outlineLevel="0" collapsed="false">
      <c r="A16" s="78"/>
      <c r="B16" s="98" t="s">
        <v>143</v>
      </c>
      <c r="C16" s="111"/>
      <c r="D16" s="112"/>
      <c r="E16" s="95"/>
      <c r="F16" s="95"/>
      <c r="G16" s="95"/>
      <c r="H16" s="95"/>
      <c r="I16" s="78"/>
      <c r="J16" s="78"/>
      <c r="K16" s="82"/>
      <c r="L16" s="85"/>
    </row>
    <row r="17" customFormat="false" ht="12.75" hidden="false" customHeight="false" outlineLevel="0" collapsed="false">
      <c r="A17" s="78"/>
      <c r="B17" s="99" t="s">
        <v>144</v>
      </c>
      <c r="C17" s="113"/>
      <c r="D17" s="114"/>
      <c r="E17" s="114"/>
      <c r="F17" s="114"/>
      <c r="G17" s="114"/>
      <c r="H17" s="114"/>
      <c r="I17" s="78"/>
      <c r="J17" s="78"/>
      <c r="K17" s="82"/>
      <c r="L17" s="85"/>
    </row>
    <row r="18" customFormat="false" ht="12.75" hidden="false" customHeight="false" outlineLevel="0" collapsed="false">
      <c r="A18" s="78"/>
      <c r="B18" s="99" t="s">
        <v>145</v>
      </c>
      <c r="C18" s="113"/>
      <c r="D18" s="114"/>
      <c r="E18" s="114"/>
      <c r="F18" s="114"/>
      <c r="G18" s="114"/>
      <c r="H18" s="114"/>
      <c r="I18" s="78"/>
      <c r="J18" s="78"/>
      <c r="K18" s="82"/>
      <c r="L18" s="104" t="s">
        <v>146</v>
      </c>
    </row>
    <row r="19" customFormat="false" ht="12.75" hidden="false" customHeight="false" outlineLevel="0" collapsed="false">
      <c r="A19" s="78"/>
      <c r="B19" s="106" t="s">
        <v>147</v>
      </c>
      <c r="C19" s="100" t="n">
        <v>0.78084</v>
      </c>
      <c r="D19" s="95"/>
      <c r="E19" s="114"/>
      <c r="F19" s="114"/>
      <c r="G19" s="114"/>
      <c r="H19" s="114"/>
      <c r="I19" s="78"/>
      <c r="J19" s="78"/>
      <c r="K19" s="82"/>
      <c r="L19" s="115" t="s">
        <v>148</v>
      </c>
    </row>
    <row r="20" customFormat="false" ht="12.75" hidden="false" customHeight="false" outlineLevel="0" collapsed="false">
      <c r="A20" s="78"/>
      <c r="B20" s="106" t="s">
        <v>149</v>
      </c>
      <c r="C20" s="100" t="n">
        <v>0.20942</v>
      </c>
      <c r="D20" s="114"/>
      <c r="E20" s="114"/>
      <c r="F20" s="114"/>
      <c r="G20" s="114"/>
      <c r="H20" s="114"/>
      <c r="I20" s="78"/>
      <c r="J20" s="78"/>
      <c r="K20" s="82"/>
      <c r="L20" s="115" t="s">
        <v>150</v>
      </c>
    </row>
    <row r="21" customFormat="false" ht="12.75" hidden="false" customHeight="false" outlineLevel="0" collapsed="false">
      <c r="A21" s="78"/>
      <c r="B21" s="106" t="s">
        <v>151</v>
      </c>
      <c r="C21" s="100" t="n">
        <v>0.00934</v>
      </c>
      <c r="D21" s="114"/>
      <c r="E21" s="114"/>
      <c r="F21" s="114"/>
      <c r="G21" s="114"/>
      <c r="H21" s="114"/>
      <c r="I21" s="78"/>
      <c r="J21" s="78"/>
      <c r="K21" s="82"/>
      <c r="L21" s="115" t="s">
        <v>152</v>
      </c>
    </row>
    <row r="22" customFormat="false" ht="12.75" hidden="false" customHeight="false" outlineLevel="0" collapsed="false">
      <c r="A22" s="78"/>
      <c r="B22" s="106" t="s">
        <v>153</v>
      </c>
      <c r="C22" s="100" t="n">
        <v>0</v>
      </c>
      <c r="D22" s="114"/>
      <c r="E22" s="114"/>
      <c r="F22" s="114"/>
      <c r="G22" s="114"/>
      <c r="H22" s="114"/>
      <c r="I22" s="78"/>
      <c r="J22" s="78"/>
      <c r="K22" s="82"/>
      <c r="L22" s="115"/>
    </row>
    <row r="23" customFormat="false" ht="12.75" hidden="false" customHeight="false" outlineLevel="0" collapsed="false">
      <c r="A23" s="78"/>
      <c r="B23" s="106" t="s">
        <v>154</v>
      </c>
      <c r="C23" s="100" t="n">
        <v>0</v>
      </c>
      <c r="D23" s="114"/>
      <c r="E23" s="114"/>
      <c r="F23" s="114"/>
      <c r="G23" s="114"/>
      <c r="H23" s="114"/>
      <c r="I23" s="78"/>
      <c r="J23" s="78"/>
      <c r="K23" s="82"/>
      <c r="L23" s="115"/>
    </row>
    <row r="24" customFormat="false" ht="12.75" hidden="false" customHeight="false" outlineLevel="0" collapsed="false">
      <c r="A24" s="78"/>
      <c r="B24" s="106" t="s">
        <v>155</v>
      </c>
      <c r="C24" s="116" t="n">
        <v>0.0004</v>
      </c>
      <c r="D24" s="114"/>
      <c r="E24" s="114"/>
      <c r="F24" s="114"/>
      <c r="G24" s="114"/>
      <c r="H24" s="114"/>
      <c r="I24" s="78"/>
      <c r="J24" s="78"/>
      <c r="K24" s="82"/>
      <c r="L24" s="117" t="n">
        <v>0.0004</v>
      </c>
    </row>
    <row r="25" customFormat="false" ht="12.75" hidden="false" customHeight="false" outlineLevel="0" collapsed="false">
      <c r="A25" s="78"/>
      <c r="B25" s="106" t="s">
        <v>156</v>
      </c>
      <c r="C25" s="100" t="n">
        <v>0</v>
      </c>
      <c r="D25" s="114"/>
      <c r="E25" s="114"/>
      <c r="F25" s="114"/>
      <c r="G25" s="114"/>
      <c r="H25" s="114"/>
      <c r="I25" s="78"/>
      <c r="J25" s="78"/>
      <c r="K25" s="82"/>
      <c r="L25" s="104"/>
    </row>
    <row r="26" customFormat="false" ht="12.75" hidden="false" customHeight="false" outlineLevel="0" collapsed="false">
      <c r="A26" s="78"/>
      <c r="B26" s="106" t="s">
        <v>157</v>
      </c>
      <c r="C26" s="100" t="n">
        <v>0</v>
      </c>
      <c r="D26" s="114"/>
      <c r="E26" s="114"/>
      <c r="F26" s="114"/>
      <c r="G26" s="114"/>
      <c r="H26" s="114"/>
      <c r="I26" s="78"/>
      <c r="J26" s="78"/>
      <c r="K26" s="82"/>
      <c r="L26" s="104"/>
    </row>
    <row r="27" customFormat="false" ht="12.75" hidden="false" customHeight="false" outlineLevel="0" collapsed="false">
      <c r="A27" s="78"/>
      <c r="B27" s="118"/>
      <c r="C27" s="119"/>
      <c r="D27" s="114"/>
      <c r="E27" s="114"/>
      <c r="F27" s="114"/>
      <c r="G27" s="114"/>
      <c r="H27" s="114"/>
      <c r="I27" s="78"/>
      <c r="J27" s="78"/>
      <c r="K27" s="82"/>
      <c r="L27" s="85"/>
    </row>
    <row r="28" customFormat="false" ht="12.75" hidden="false" customHeight="false" outlineLevel="0" collapsed="false">
      <c r="A28" s="78"/>
      <c r="B28" s="120"/>
      <c r="C28" s="119"/>
      <c r="D28" s="114"/>
      <c r="E28" s="114"/>
      <c r="F28" s="114"/>
      <c r="G28" s="114"/>
      <c r="H28" s="114"/>
      <c r="I28" s="78"/>
      <c r="J28" s="78"/>
      <c r="K28" s="82"/>
      <c r="L28" s="85"/>
    </row>
    <row r="29" customFormat="false" ht="12.75" hidden="false" customHeight="false" outlineLevel="0" collapsed="false">
      <c r="A29" s="78"/>
      <c r="B29" s="121"/>
      <c r="C29" s="113"/>
      <c r="D29" s="95"/>
      <c r="E29" s="95"/>
      <c r="F29" s="95"/>
      <c r="G29" s="95"/>
      <c r="H29" s="95"/>
      <c r="I29" s="78"/>
      <c r="J29" s="78"/>
      <c r="K29" s="82"/>
      <c r="L29" s="85"/>
    </row>
    <row r="30" customFormat="false" ht="12.75" hidden="false" customHeight="false" outlineLevel="0" collapsed="false">
      <c r="A30" s="78"/>
      <c r="B30" s="94" t="s">
        <v>158</v>
      </c>
      <c r="C30" s="113"/>
      <c r="D30" s="95"/>
      <c r="E30" s="95"/>
      <c r="F30" s="95"/>
      <c r="G30" s="95"/>
      <c r="H30" s="95"/>
      <c r="I30" s="78"/>
      <c r="J30" s="78"/>
      <c r="K30" s="82"/>
      <c r="L30" s="85"/>
    </row>
    <row r="31" customFormat="false" ht="12.75" hidden="false" customHeight="false" outlineLevel="0" collapsed="false">
      <c r="A31" s="78"/>
      <c r="B31" s="101" t="s">
        <v>159</v>
      </c>
      <c r="C31" s="102" t="n">
        <v>1</v>
      </c>
      <c r="D31" s="95"/>
      <c r="E31" s="95"/>
      <c r="F31" s="95"/>
      <c r="G31" s="95"/>
      <c r="H31" s="95"/>
      <c r="I31" s="78"/>
      <c r="J31" s="78"/>
      <c r="K31" s="82"/>
      <c r="L31" s="85"/>
    </row>
    <row r="32" customFormat="false" ht="12.75" hidden="false" customHeight="false" outlineLevel="0" collapsed="false">
      <c r="A32" s="78"/>
      <c r="B32" s="98" t="s">
        <v>160</v>
      </c>
      <c r="C32" s="85" t="n">
        <v>0.46152</v>
      </c>
      <c r="D32" s="95"/>
      <c r="E32" s="95"/>
      <c r="F32" s="95"/>
      <c r="G32" s="95"/>
      <c r="H32" s="95"/>
      <c r="I32" s="78"/>
      <c r="J32" s="78"/>
      <c r="K32" s="82"/>
      <c r="L32" s="85"/>
    </row>
    <row r="33" customFormat="false" ht="12.75" hidden="false" customHeight="false" outlineLevel="0" collapsed="false">
      <c r="A33" s="78"/>
      <c r="B33" s="99" t="s">
        <v>161</v>
      </c>
      <c r="C33" s="100"/>
      <c r="D33" s="95"/>
      <c r="E33" s="95"/>
      <c r="F33" s="95"/>
      <c r="G33" s="95"/>
      <c r="H33" s="95"/>
      <c r="I33" s="78"/>
      <c r="J33" s="78"/>
      <c r="K33" s="82"/>
      <c r="L33" s="85"/>
    </row>
    <row r="34" customFormat="false" ht="12.75" hidden="false" customHeight="false" outlineLevel="0" collapsed="false">
      <c r="A34" s="78"/>
      <c r="B34" s="101" t="s">
        <v>162</v>
      </c>
      <c r="C34" s="102" t="n">
        <v>1</v>
      </c>
      <c r="D34" s="95"/>
      <c r="E34" s="95"/>
      <c r="F34" s="95"/>
      <c r="G34" s="95"/>
      <c r="H34" s="95"/>
      <c r="I34" s="78"/>
      <c r="J34" s="78"/>
      <c r="K34" s="82"/>
      <c r="L34" s="85"/>
    </row>
    <row r="35" customFormat="false" ht="12.75" hidden="false" customHeight="false" outlineLevel="0" collapsed="false">
      <c r="A35" s="78"/>
      <c r="B35" s="98" t="s">
        <v>160</v>
      </c>
      <c r="C35" s="85" t="n">
        <v>0.01</v>
      </c>
      <c r="D35" s="95"/>
      <c r="E35" s="95"/>
      <c r="F35" s="95"/>
      <c r="G35" s="95"/>
      <c r="H35" s="95"/>
      <c r="I35" s="78"/>
      <c r="J35" s="78"/>
      <c r="K35" s="82"/>
      <c r="L35" s="85"/>
    </row>
    <row r="36" customFormat="false" ht="12.75" hidden="false" customHeight="false" outlineLevel="0" collapsed="false">
      <c r="A36" s="78"/>
      <c r="B36" s="99" t="s">
        <v>161</v>
      </c>
      <c r="C36" s="100"/>
      <c r="D36" s="95"/>
      <c r="E36" s="95"/>
      <c r="F36" s="95"/>
      <c r="G36" s="95"/>
      <c r="H36" s="95"/>
      <c r="I36" s="78"/>
      <c r="J36" s="78"/>
      <c r="K36" s="82"/>
      <c r="L36" s="85"/>
    </row>
    <row r="37" customFormat="false" ht="12.75" hidden="false" customHeight="false" outlineLevel="0" collapsed="false">
      <c r="A37" s="78"/>
      <c r="B37" s="100" t="s">
        <v>163</v>
      </c>
      <c r="C37" s="122"/>
      <c r="D37" s="95"/>
      <c r="E37" s="95"/>
      <c r="F37" s="95"/>
      <c r="G37" s="95"/>
      <c r="H37" s="95"/>
      <c r="I37" s="78"/>
      <c r="J37" s="78"/>
      <c r="K37" s="82"/>
      <c r="L37" s="85"/>
    </row>
    <row r="38" customFormat="false" ht="12.75" hidden="false" customHeight="false" outlineLevel="0" collapsed="false">
      <c r="A38" s="78"/>
      <c r="B38" s="101" t="s">
        <v>164</v>
      </c>
      <c r="C38" s="102" t="n">
        <v>1</v>
      </c>
      <c r="D38" s="95"/>
      <c r="E38" s="95"/>
      <c r="F38" s="95"/>
      <c r="G38" s="95"/>
      <c r="H38" s="95"/>
      <c r="I38" s="78"/>
      <c r="J38" s="78"/>
      <c r="K38" s="82"/>
      <c r="L38" s="85"/>
    </row>
    <row r="39" customFormat="false" ht="12.75" hidden="false" customHeight="false" outlineLevel="0" collapsed="false">
      <c r="A39" s="78"/>
      <c r="B39" s="106" t="s">
        <v>160</v>
      </c>
      <c r="C39" s="104" t="n">
        <v>373.946</v>
      </c>
      <c r="D39" s="95"/>
      <c r="E39" s="95"/>
      <c r="F39" s="95"/>
      <c r="G39" s="95"/>
      <c r="H39" s="95"/>
      <c r="I39" s="78"/>
      <c r="J39" s="78"/>
      <c r="K39" s="82"/>
      <c r="L39" s="85"/>
    </row>
    <row r="40" customFormat="false" ht="12.75" hidden="false" customHeight="false" outlineLevel="0" collapsed="false">
      <c r="A40" s="78"/>
      <c r="B40" s="99" t="s">
        <v>161</v>
      </c>
      <c r="C40" s="104"/>
      <c r="D40" s="95"/>
      <c r="E40" s="95"/>
      <c r="F40" s="95"/>
      <c r="G40" s="95"/>
      <c r="H40" s="95"/>
      <c r="I40" s="78"/>
      <c r="J40" s="78"/>
      <c r="K40" s="82"/>
      <c r="L40" s="85"/>
    </row>
    <row r="41" customFormat="false" ht="12.75" hidden="false" customHeight="false" outlineLevel="0" collapsed="false">
      <c r="A41" s="78"/>
      <c r="B41" s="100" t="s">
        <v>163</v>
      </c>
      <c r="C41" s="122"/>
      <c r="D41" s="95"/>
      <c r="E41" s="95"/>
      <c r="F41" s="95"/>
      <c r="G41" s="95"/>
      <c r="H41" s="95"/>
      <c r="I41" s="78"/>
      <c r="J41" s="78"/>
      <c r="K41" s="82"/>
      <c r="L41" s="85"/>
    </row>
    <row r="42" customFormat="false" ht="12.75" hidden="false" customHeight="false" outlineLevel="0" collapsed="false">
      <c r="A42" s="78"/>
      <c r="B42" s="101" t="s">
        <v>165</v>
      </c>
      <c r="C42" s="102" t="n">
        <v>1</v>
      </c>
      <c r="D42" s="95"/>
      <c r="E42" s="95"/>
      <c r="F42" s="95"/>
      <c r="G42" s="95"/>
      <c r="H42" s="95"/>
      <c r="I42" s="78"/>
      <c r="J42" s="78"/>
      <c r="K42" s="82"/>
      <c r="L42" s="85"/>
    </row>
    <row r="43" customFormat="false" ht="12.75" hidden="false" customHeight="false" outlineLevel="0" collapsed="false">
      <c r="A43" s="78"/>
      <c r="B43" s="106" t="s">
        <v>160</v>
      </c>
      <c r="C43" s="85" t="n">
        <v>333.4</v>
      </c>
      <c r="D43" s="95"/>
      <c r="E43" s="95"/>
      <c r="F43" s="95"/>
      <c r="G43" s="95"/>
      <c r="H43" s="95"/>
      <c r="I43" s="78"/>
      <c r="J43" s="78"/>
      <c r="K43" s="82"/>
      <c r="L43" s="85"/>
    </row>
    <row r="44" customFormat="false" ht="12.75" hidden="false" customHeight="false" outlineLevel="0" collapsed="false">
      <c r="A44" s="78"/>
      <c r="B44" s="99" t="s">
        <v>161</v>
      </c>
      <c r="C44" s="100"/>
      <c r="D44" s="95"/>
      <c r="E44" s="95"/>
      <c r="F44" s="95"/>
      <c r="G44" s="95"/>
      <c r="H44" s="95"/>
      <c r="I44" s="78"/>
      <c r="J44" s="78"/>
      <c r="K44" s="82"/>
      <c r="L44" s="85"/>
    </row>
    <row r="45" customFormat="false" ht="12.75" hidden="false" customHeight="false" outlineLevel="0" collapsed="false">
      <c r="A45" s="78"/>
      <c r="B45" s="100" t="s">
        <v>163</v>
      </c>
      <c r="C45" s="122"/>
      <c r="D45" s="95"/>
      <c r="E45" s="95"/>
      <c r="F45" s="95"/>
      <c r="G45" s="95"/>
      <c r="H45" s="95"/>
      <c r="I45" s="78"/>
      <c r="J45" s="78"/>
      <c r="K45" s="82"/>
      <c r="L45" s="85"/>
    </row>
    <row r="46" customFormat="false" ht="12.75" hidden="false" customHeight="false" outlineLevel="0" collapsed="false">
      <c r="A46" s="78"/>
      <c r="B46" s="101" t="s">
        <v>166</v>
      </c>
      <c r="C46" s="102" t="n">
        <v>1</v>
      </c>
      <c r="D46" s="95"/>
      <c r="E46" s="95"/>
      <c r="F46" s="95"/>
      <c r="G46" s="95"/>
      <c r="H46" s="95"/>
      <c r="I46" s="78"/>
      <c r="J46" s="78"/>
      <c r="K46" s="82"/>
      <c r="L46" s="85"/>
    </row>
    <row r="47" customFormat="false" ht="12.75" hidden="false" customHeight="false" outlineLevel="0" collapsed="false">
      <c r="A47" s="78"/>
      <c r="B47" s="98" t="s">
        <v>160</v>
      </c>
      <c r="C47" s="85" t="n">
        <v>2500.9</v>
      </c>
      <c r="D47" s="95"/>
      <c r="E47" s="95"/>
      <c r="F47" s="95"/>
      <c r="G47" s="95"/>
      <c r="H47" s="95"/>
      <c r="I47" s="78"/>
      <c r="J47" s="78"/>
      <c r="K47" s="82"/>
      <c r="L47" s="85"/>
    </row>
    <row r="48" customFormat="false" ht="12.75" hidden="false" customHeight="false" outlineLevel="0" collapsed="false">
      <c r="A48" s="78"/>
      <c r="B48" s="99" t="s">
        <v>167</v>
      </c>
      <c r="C48" s="100"/>
      <c r="D48" s="95"/>
      <c r="E48" s="95"/>
      <c r="F48" s="95"/>
      <c r="G48" s="95"/>
      <c r="H48" s="95"/>
      <c r="I48" s="78"/>
      <c r="J48" s="78"/>
      <c r="K48" s="82"/>
      <c r="L48" s="85"/>
    </row>
    <row r="49" customFormat="false" ht="12.75" hidden="false" customHeight="false" outlineLevel="0" collapsed="false">
      <c r="A49" s="78"/>
      <c r="B49" s="101" t="s">
        <v>168</v>
      </c>
      <c r="C49" s="123" t="n">
        <v>1</v>
      </c>
      <c r="D49" s="95"/>
      <c r="E49" s="95"/>
      <c r="F49" s="95"/>
      <c r="G49" s="95"/>
      <c r="H49" s="95"/>
      <c r="I49" s="78"/>
      <c r="J49" s="78"/>
      <c r="K49" s="82"/>
      <c r="L49" s="85"/>
    </row>
    <row r="50" customFormat="false" ht="12.75" hidden="false" customHeight="false" outlineLevel="0" collapsed="false">
      <c r="A50" s="78"/>
      <c r="B50" s="98" t="s">
        <v>131</v>
      </c>
      <c r="C50" s="85" t="s">
        <v>132</v>
      </c>
      <c r="D50" s="85" t="s">
        <v>133</v>
      </c>
      <c r="E50" s="85" t="s">
        <v>134</v>
      </c>
      <c r="F50" s="85" t="s">
        <v>135</v>
      </c>
      <c r="G50" s="85" t="s">
        <v>136</v>
      </c>
      <c r="H50" s="85" t="s">
        <v>137</v>
      </c>
      <c r="I50" s="104" t="s">
        <v>138</v>
      </c>
      <c r="J50" s="78"/>
      <c r="K50" s="82"/>
      <c r="L50" s="85"/>
    </row>
    <row r="51" customFormat="false" ht="12.75" hidden="false" customHeight="false" outlineLevel="0" collapsed="false">
      <c r="A51" s="78"/>
      <c r="B51" s="98" t="s">
        <v>169</v>
      </c>
      <c r="C51" s="104" t="n">
        <v>2</v>
      </c>
      <c r="D51" s="124" t="n">
        <v>1.8584</v>
      </c>
      <c r="E51" s="85" t="n">
        <v>9.404E-005</v>
      </c>
      <c r="F51" s="85" t="n">
        <v>3.73E-007</v>
      </c>
      <c r="G51" s="104" t="n">
        <v>0</v>
      </c>
      <c r="H51" s="85" t="n">
        <v>0</v>
      </c>
      <c r="I51" s="78"/>
      <c r="J51" s="78"/>
      <c r="K51" s="82"/>
      <c r="L51" s="85"/>
    </row>
    <row r="52" customFormat="false" ht="12.75" hidden="false" customHeight="false" outlineLevel="0" collapsed="false">
      <c r="A52" s="78"/>
      <c r="B52" s="98" t="s">
        <v>170</v>
      </c>
      <c r="C52" s="125" t="n">
        <v>1</v>
      </c>
      <c r="D52" s="126" t="n">
        <v>1.864992881</v>
      </c>
      <c r="E52" s="127" t="n">
        <v>0.000125061</v>
      </c>
      <c r="F52" s="128" t="n">
        <v>1.49388E-006</v>
      </c>
      <c r="G52" s="128" t="n">
        <v>-1.66151E-009</v>
      </c>
      <c r="H52" s="128" t="n">
        <v>6.56E-013</v>
      </c>
      <c r="I52" s="78"/>
      <c r="J52" s="78"/>
      <c r="K52" s="82"/>
      <c r="L52" s="85"/>
    </row>
    <row r="53" customFormat="false" ht="12.75" hidden="false" customHeight="false" outlineLevel="0" collapsed="false">
      <c r="A53" s="78"/>
      <c r="B53" s="99" t="s">
        <v>171</v>
      </c>
      <c r="C53" s="100"/>
      <c r="D53" s="100"/>
      <c r="E53" s="100"/>
      <c r="F53" s="100"/>
      <c r="G53" s="100"/>
      <c r="H53" s="100"/>
      <c r="I53" s="110"/>
      <c r="J53" s="78"/>
      <c r="K53" s="82"/>
      <c r="L53" s="85"/>
    </row>
    <row r="54" customFormat="false" ht="12.75" hidden="false" customHeight="false" outlineLevel="0" collapsed="false">
      <c r="A54" s="78"/>
      <c r="B54" s="104" t="s">
        <v>172</v>
      </c>
      <c r="C54" s="95"/>
      <c r="D54" s="95"/>
      <c r="E54" s="95"/>
      <c r="F54" s="95"/>
      <c r="G54" s="95"/>
      <c r="H54" s="95"/>
      <c r="I54" s="78"/>
      <c r="J54" s="78"/>
      <c r="K54" s="82"/>
      <c r="L54" s="85"/>
    </row>
    <row r="55" customFormat="false" ht="12.75" hidden="false" customHeight="false" outlineLevel="0" collapsed="false">
      <c r="A55" s="78"/>
      <c r="B55" s="85" t="s">
        <v>173</v>
      </c>
      <c r="C55" s="95"/>
      <c r="D55" s="95"/>
      <c r="E55" s="95"/>
      <c r="F55" s="95"/>
      <c r="G55" s="95"/>
      <c r="H55" s="95"/>
      <c r="I55" s="78"/>
      <c r="J55" s="78"/>
      <c r="K55" s="82"/>
      <c r="L55" s="85"/>
    </row>
    <row r="56" customFormat="false" ht="12.75" hidden="false" customHeight="false" outlineLevel="0" collapsed="false">
      <c r="A56" s="78"/>
      <c r="B56" s="101" t="s">
        <v>174</v>
      </c>
      <c r="C56" s="102" t="n">
        <v>1</v>
      </c>
      <c r="D56" s="95"/>
      <c r="E56" s="95"/>
      <c r="F56" s="95"/>
      <c r="G56" s="95"/>
      <c r="H56" s="95"/>
      <c r="I56" s="78"/>
      <c r="J56" s="78"/>
      <c r="K56" s="82"/>
      <c r="L56" s="85"/>
    </row>
    <row r="57" customFormat="false" ht="12.75" hidden="false" customHeight="false" outlineLevel="0" collapsed="false">
      <c r="A57" s="78"/>
      <c r="B57" s="98" t="s">
        <v>131</v>
      </c>
      <c r="C57" s="85" t="s">
        <v>132</v>
      </c>
      <c r="D57" s="85" t="s">
        <v>133</v>
      </c>
      <c r="E57" s="85" t="s">
        <v>134</v>
      </c>
      <c r="F57" s="85" t="s">
        <v>135</v>
      </c>
      <c r="G57" s="85" t="s">
        <v>136</v>
      </c>
      <c r="H57" s="85" t="s">
        <v>137</v>
      </c>
      <c r="I57" s="129" t="s">
        <v>138</v>
      </c>
      <c r="J57" s="78"/>
      <c r="K57" s="82"/>
      <c r="L57" s="85"/>
    </row>
    <row r="58" customFormat="false" ht="12.75" hidden="false" customHeight="false" outlineLevel="0" collapsed="false">
      <c r="A58" s="78"/>
      <c r="B58" s="106" t="s">
        <v>175</v>
      </c>
      <c r="C58" s="104" t="n">
        <v>2</v>
      </c>
      <c r="D58" s="104" t="n">
        <v>4.191</v>
      </c>
      <c r="E58" s="104" t="n">
        <v>0</v>
      </c>
      <c r="F58" s="104" t="n">
        <v>0</v>
      </c>
      <c r="G58" s="104" t="n">
        <v>0</v>
      </c>
      <c r="H58" s="104" t="n">
        <v>0</v>
      </c>
      <c r="I58" s="129" t="n">
        <v>0</v>
      </c>
      <c r="J58" s="78"/>
      <c r="K58" s="82"/>
      <c r="L58" s="85"/>
    </row>
    <row r="59" customFormat="false" ht="12.75" hidden="false" customHeight="false" outlineLevel="0" collapsed="false">
      <c r="A59" s="78"/>
      <c r="B59" s="130" t="s">
        <v>176</v>
      </c>
      <c r="C59" s="131" t="n">
        <v>1</v>
      </c>
      <c r="D59" s="131" t="n">
        <v>4.222040476</v>
      </c>
      <c r="E59" s="131" t="n">
        <v>-0.001526857</v>
      </c>
      <c r="F59" s="132" t="n">
        <v>1.42667E-005</v>
      </c>
      <c r="G59" s="131" t="n">
        <v>0</v>
      </c>
      <c r="H59" s="131" t="n">
        <v>0</v>
      </c>
      <c r="I59" s="104" t="n">
        <v>0</v>
      </c>
      <c r="J59" s="78"/>
      <c r="K59" s="82"/>
      <c r="L59" s="85"/>
    </row>
    <row r="60" customFormat="false" ht="12.75" hidden="false" customHeight="false" outlineLevel="0" collapsed="false">
      <c r="A60" s="78"/>
      <c r="B60" s="106" t="s">
        <v>177</v>
      </c>
      <c r="C60" s="104" t="n">
        <v>1</v>
      </c>
      <c r="D60" s="104" t="n">
        <v>4.226364389</v>
      </c>
      <c r="E60" s="104" t="n">
        <v>-0.002148219</v>
      </c>
      <c r="F60" s="109" t="n">
        <v>2.57971E-005</v>
      </c>
      <c r="G60" s="109" t="n">
        <v>-5.12464E-008</v>
      </c>
      <c r="H60" s="104" t="n">
        <v>0</v>
      </c>
      <c r="I60" s="104" t="n">
        <v>0</v>
      </c>
      <c r="J60" s="78"/>
      <c r="K60" s="82"/>
      <c r="L60" s="85"/>
    </row>
    <row r="61" customFormat="false" ht="12.75" hidden="false" customHeight="false" outlineLevel="0" collapsed="false">
      <c r="A61" s="78"/>
      <c r="B61" s="106" t="s">
        <v>178</v>
      </c>
      <c r="C61" s="104" t="n">
        <v>1</v>
      </c>
      <c r="D61" s="104" t="n">
        <v>4.227751797</v>
      </c>
      <c r="E61" s="104" t="n">
        <v>-0.002873958</v>
      </c>
      <c r="F61" s="109" t="n">
        <v>5.40912E-005</v>
      </c>
      <c r="G61" s="109" t="n">
        <v>-3.82239E-007</v>
      </c>
      <c r="H61" s="109" t="n">
        <v>1.16E-009</v>
      </c>
      <c r="I61" s="104" t="n">
        <v>0</v>
      </c>
      <c r="J61" s="78"/>
      <c r="K61" s="82"/>
      <c r="L61" s="85"/>
    </row>
    <row r="62" customFormat="false" ht="12.75" hidden="false" customHeight="false" outlineLevel="0" collapsed="false">
      <c r="A62" s="78"/>
      <c r="B62" s="106" t="s">
        <v>179</v>
      </c>
      <c r="C62" s="104" t="n">
        <v>1</v>
      </c>
      <c r="D62" s="104" t="n">
        <v>4.225866583</v>
      </c>
      <c r="E62" s="104" t="n">
        <v>-0.005859129</v>
      </c>
      <c r="F62" s="104" t="n">
        <v>0.000280319</v>
      </c>
      <c r="G62" s="109" t="n">
        <v>-6.04572E-006</v>
      </c>
      <c r="H62" s="109" t="n">
        <v>5.9353E-008</v>
      </c>
      <c r="I62" s="109" t="n">
        <v>-2.11638E-010</v>
      </c>
      <c r="J62" s="78"/>
      <c r="K62" s="82"/>
      <c r="L62" s="85"/>
    </row>
    <row r="63" customFormat="false" ht="12.75" hidden="false" customHeight="false" outlineLevel="0" collapsed="false">
      <c r="A63" s="78"/>
      <c r="B63" s="99" t="s">
        <v>180</v>
      </c>
      <c r="C63" s="100"/>
      <c r="D63" s="100"/>
      <c r="E63" s="100"/>
      <c r="F63" s="100"/>
      <c r="G63" s="100"/>
      <c r="H63" s="100"/>
      <c r="I63" s="100"/>
      <c r="J63" s="78"/>
      <c r="K63" s="82"/>
      <c r="L63" s="85"/>
    </row>
    <row r="64" customFormat="false" ht="12.75" hidden="false" customHeight="false" outlineLevel="0" collapsed="false">
      <c r="A64" s="78"/>
      <c r="B64" s="100" t="s">
        <v>181</v>
      </c>
      <c r="C64" s="95"/>
      <c r="D64" s="95"/>
      <c r="E64" s="95"/>
      <c r="F64" s="95"/>
      <c r="G64" s="95"/>
      <c r="H64" s="95"/>
      <c r="I64" s="78"/>
      <c r="J64" s="78"/>
      <c r="K64" s="82"/>
      <c r="L64" s="85"/>
    </row>
    <row r="65" customFormat="false" ht="12.75" hidden="false" customHeight="false" outlineLevel="0" collapsed="false">
      <c r="A65" s="78"/>
      <c r="B65" s="100" t="s">
        <v>182</v>
      </c>
      <c r="C65" s="95"/>
      <c r="D65" s="95"/>
      <c r="E65" s="95"/>
      <c r="F65" s="95"/>
      <c r="G65" s="95"/>
      <c r="H65" s="95"/>
      <c r="I65" s="78"/>
      <c r="J65" s="78"/>
      <c r="K65" s="82"/>
      <c r="L65" s="85"/>
    </row>
    <row r="66" customFormat="false" ht="12.75" hidden="false" customHeight="false" outlineLevel="0" collapsed="false">
      <c r="A66" s="78"/>
      <c r="B66" s="101" t="s">
        <v>183</v>
      </c>
      <c r="C66" s="102" t="n">
        <v>1</v>
      </c>
      <c r="D66" s="95"/>
      <c r="E66" s="95"/>
      <c r="F66" s="95"/>
      <c r="G66" s="95"/>
      <c r="H66" s="95"/>
      <c r="I66" s="78"/>
      <c r="J66" s="78"/>
      <c r="K66" s="82"/>
      <c r="L66" s="85"/>
    </row>
    <row r="67" customFormat="false" ht="12.75" hidden="false" customHeight="false" outlineLevel="0" collapsed="false">
      <c r="A67" s="78"/>
      <c r="B67" s="98" t="s">
        <v>131</v>
      </c>
      <c r="C67" s="85" t="s">
        <v>132</v>
      </c>
      <c r="D67" s="85" t="s">
        <v>133</v>
      </c>
      <c r="E67" s="85" t="s">
        <v>134</v>
      </c>
      <c r="F67" s="85" t="s">
        <v>135</v>
      </c>
      <c r="G67" s="85" t="s">
        <v>136</v>
      </c>
      <c r="H67" s="85" t="s">
        <v>137</v>
      </c>
      <c r="I67" s="104" t="s">
        <v>138</v>
      </c>
      <c r="J67" s="78"/>
      <c r="K67" s="82"/>
      <c r="L67" s="85"/>
    </row>
    <row r="68" customFormat="false" ht="12.75" hidden="false" customHeight="false" outlineLevel="0" collapsed="false">
      <c r="A68" s="78"/>
      <c r="B68" s="98" t="s">
        <v>184</v>
      </c>
      <c r="C68" s="104" t="n">
        <v>1</v>
      </c>
      <c r="D68" s="133" t="n">
        <v>2.108</v>
      </c>
      <c r="E68" s="85" t="n">
        <v>0.00371</v>
      </c>
      <c r="F68" s="85" t="n">
        <v>7.74E-007</v>
      </c>
      <c r="G68" s="104" t="n">
        <v>0</v>
      </c>
      <c r="H68" s="85" t="n">
        <v>0</v>
      </c>
      <c r="I68" s="78"/>
      <c r="J68" s="78"/>
      <c r="K68" s="82"/>
      <c r="L68" s="85"/>
    </row>
    <row r="69" customFormat="false" ht="12.75" hidden="false" customHeight="false" outlineLevel="0" collapsed="false">
      <c r="A69" s="78"/>
      <c r="B69" s="106" t="s">
        <v>185</v>
      </c>
      <c r="C69" s="104" t="n">
        <v>2</v>
      </c>
      <c r="D69" s="104" t="n">
        <v>2.1082</v>
      </c>
      <c r="E69" s="104" t="n">
        <v>0.0074</v>
      </c>
      <c r="F69" s="104" t="n">
        <v>0</v>
      </c>
      <c r="G69" s="104" t="n">
        <v>0</v>
      </c>
      <c r="H69" s="104" t="n">
        <v>0</v>
      </c>
      <c r="I69" s="78"/>
      <c r="J69" s="78"/>
      <c r="K69" s="82"/>
      <c r="L69" s="85"/>
    </row>
    <row r="70" customFormat="false" ht="12.75" hidden="false" customHeight="false" outlineLevel="0" collapsed="false">
      <c r="A70" s="78"/>
      <c r="B70" s="99" t="s">
        <v>171</v>
      </c>
      <c r="C70" s="100"/>
      <c r="D70" s="100"/>
      <c r="E70" s="100"/>
      <c r="F70" s="100"/>
      <c r="G70" s="100"/>
      <c r="H70" s="100"/>
      <c r="I70" s="100"/>
      <c r="J70" s="78"/>
      <c r="K70" s="82"/>
      <c r="L70" s="85"/>
    </row>
    <row r="71" customFormat="false" ht="12.75" hidden="false" customHeight="false" outlineLevel="0" collapsed="false">
      <c r="A71" s="78"/>
      <c r="B71" s="100" t="s">
        <v>186</v>
      </c>
      <c r="C71" s="95"/>
      <c r="D71" s="95"/>
      <c r="E71" s="95"/>
      <c r="F71" s="95"/>
      <c r="G71" s="95"/>
      <c r="H71" s="95"/>
      <c r="I71" s="95"/>
      <c r="J71" s="78"/>
      <c r="K71" s="82"/>
      <c r="L71" s="85"/>
    </row>
    <row r="72" customFormat="false" ht="12.75" hidden="false" customHeight="false" outlineLevel="0" collapsed="false">
      <c r="A72" s="78"/>
      <c r="B72" s="118"/>
      <c r="C72" s="95"/>
      <c r="D72" s="95"/>
      <c r="E72" s="95"/>
      <c r="F72" s="95"/>
      <c r="G72" s="95"/>
      <c r="H72" s="95"/>
      <c r="I72" s="78"/>
      <c r="J72" s="78"/>
      <c r="K72" s="82"/>
      <c r="L72" s="85"/>
    </row>
    <row r="73" customFormat="false" ht="12.75" hidden="false" customHeight="false" outlineLevel="0" collapsed="false">
      <c r="A73" s="78"/>
      <c r="B73" s="120"/>
      <c r="C73" s="95"/>
      <c r="D73" s="95"/>
      <c r="E73" s="95"/>
      <c r="F73" s="95"/>
      <c r="G73" s="95"/>
      <c r="H73" s="95"/>
      <c r="I73" s="78"/>
      <c r="J73" s="78"/>
      <c r="K73" s="82"/>
      <c r="L73" s="85"/>
    </row>
    <row r="74" customFormat="false" ht="12.75" hidden="false" customHeight="false" outlineLevel="0" collapsed="false">
      <c r="A74" s="78"/>
      <c r="B74" s="121"/>
      <c r="C74" s="95"/>
      <c r="D74" s="95"/>
      <c r="E74" s="95"/>
      <c r="F74" s="95"/>
      <c r="G74" s="95"/>
      <c r="H74" s="95"/>
      <c r="I74" s="78"/>
      <c r="J74" s="78"/>
      <c r="K74" s="82"/>
      <c r="L74" s="85"/>
    </row>
    <row r="75" customFormat="false" ht="12.75" hidden="false" customHeight="false" outlineLevel="0" collapsed="false">
      <c r="A75" s="78"/>
      <c r="B75" s="134" t="s">
        <v>187</v>
      </c>
      <c r="C75" s="102" t="n">
        <v>1</v>
      </c>
      <c r="D75" s="95"/>
      <c r="E75" s="95"/>
      <c r="F75" s="95"/>
      <c r="G75" s="95"/>
      <c r="H75" s="95"/>
      <c r="I75" s="78"/>
      <c r="J75" s="78"/>
      <c r="K75" s="82"/>
      <c r="L75" s="85"/>
    </row>
    <row r="76" customFormat="false" ht="12.75" hidden="false" customHeight="false" outlineLevel="0" collapsed="false">
      <c r="A76" s="78"/>
      <c r="B76" s="135" t="s">
        <v>188</v>
      </c>
      <c r="C76" s="78"/>
      <c r="D76" s="78"/>
      <c r="E76" s="78"/>
      <c r="F76" s="78"/>
      <c r="G76" s="78"/>
      <c r="H76" s="78"/>
      <c r="I76" s="78"/>
      <c r="J76" s="78"/>
      <c r="K76" s="82"/>
      <c r="L76" s="85"/>
    </row>
    <row r="77" customFormat="false" ht="12.75" hidden="false" customHeight="false" outlineLevel="0" collapsed="false">
      <c r="A77" s="78"/>
      <c r="B77" s="118"/>
      <c r="C77" s="78"/>
      <c r="D77" s="78"/>
      <c r="E77" s="78"/>
      <c r="F77" s="78"/>
      <c r="G77" s="78"/>
      <c r="H77" s="78"/>
      <c r="I77" s="78"/>
      <c r="J77" s="78"/>
      <c r="K77" s="82"/>
      <c r="L77" s="104"/>
    </row>
    <row r="78" customFormat="false" ht="12.75" hidden="false" customHeight="false" outlineLevel="0" collapsed="false">
      <c r="A78" s="78"/>
      <c r="B78" s="136" t="s">
        <v>189</v>
      </c>
      <c r="C78" s="78"/>
      <c r="D78" s="78"/>
      <c r="E78" s="78"/>
      <c r="F78" s="78"/>
      <c r="G78" s="78"/>
      <c r="H78" s="78"/>
      <c r="I78" s="78"/>
      <c r="J78" s="78"/>
      <c r="K78" s="82"/>
      <c r="L78" s="104"/>
    </row>
    <row r="79" customFormat="false" ht="12.75" hidden="false" customHeight="false" outlineLevel="0" collapsed="false">
      <c r="A79" s="78"/>
      <c r="B79" s="137"/>
      <c r="C79" s="85" t="s">
        <v>133</v>
      </c>
      <c r="D79" s="85" t="s">
        <v>134</v>
      </c>
      <c r="E79" s="85" t="s">
        <v>135</v>
      </c>
      <c r="F79" s="85" t="s">
        <v>136</v>
      </c>
      <c r="G79" s="85" t="s">
        <v>137</v>
      </c>
      <c r="H79" s="85" t="s">
        <v>138</v>
      </c>
      <c r="I79" s="85" t="s">
        <v>190</v>
      </c>
      <c r="J79" s="85" t="s">
        <v>191</v>
      </c>
      <c r="K79" s="82"/>
      <c r="L79" s="104"/>
    </row>
    <row r="80" customFormat="false" ht="12.75" hidden="false" customHeight="false" outlineLevel="0" collapsed="false">
      <c r="A80" s="78"/>
      <c r="B80" s="98" t="s">
        <v>192</v>
      </c>
      <c r="C80" s="104" t="n">
        <v>22064000</v>
      </c>
      <c r="D80" s="104" t="n">
        <v>647.096</v>
      </c>
      <c r="E80" s="104" t="n">
        <v>-7.85951783</v>
      </c>
      <c r="F80" s="104" t="n">
        <v>1.84408259</v>
      </c>
      <c r="G80" s="104" t="n">
        <v>-11.7866497</v>
      </c>
      <c r="H80" s="104" t="n">
        <v>22.6807411</v>
      </c>
      <c r="I80" s="104" t="n">
        <v>-15.9618719</v>
      </c>
      <c r="J80" s="104" t="n">
        <v>1.80122502</v>
      </c>
      <c r="K80" s="82"/>
      <c r="L80" s="104" t="s">
        <v>193</v>
      </c>
    </row>
    <row r="81" customFormat="false" ht="12.75" hidden="false" customHeight="false" outlineLevel="0" collapsed="false">
      <c r="A81" s="78"/>
      <c r="B81" s="99" t="s">
        <v>194</v>
      </c>
      <c r="C81" s="100"/>
      <c r="D81" s="100"/>
      <c r="E81" s="100"/>
      <c r="F81" s="100"/>
      <c r="G81" s="100"/>
      <c r="H81" s="100"/>
      <c r="I81" s="100"/>
      <c r="J81" s="100"/>
      <c r="K81" s="82"/>
      <c r="L81" s="104"/>
    </row>
    <row r="82" customFormat="false" ht="12.75" hidden="false" customHeight="false" outlineLevel="0" collapsed="false">
      <c r="A82" s="78"/>
      <c r="B82" s="85"/>
      <c r="C82" s="78"/>
      <c r="D82" s="78"/>
      <c r="E82" s="78"/>
      <c r="F82" s="78"/>
      <c r="G82" s="78"/>
      <c r="H82" s="78"/>
      <c r="I82" s="78"/>
      <c r="J82" s="78"/>
      <c r="K82" s="82"/>
      <c r="L82" s="104"/>
    </row>
    <row r="83" customFormat="false" ht="12.75" hidden="false" customHeight="false" outlineLevel="0" collapsed="false">
      <c r="A83" s="78"/>
      <c r="B83" s="135" t="s">
        <v>195</v>
      </c>
      <c r="C83" s="78"/>
      <c r="D83" s="78"/>
      <c r="E83" s="78"/>
      <c r="F83" s="78"/>
      <c r="G83" s="78"/>
      <c r="H83" s="78"/>
      <c r="I83" s="78"/>
      <c r="J83" s="78"/>
      <c r="K83" s="82"/>
      <c r="L83" s="85"/>
    </row>
    <row r="84" customFormat="false" ht="12.75" hidden="false" customHeight="false" outlineLevel="0" collapsed="false">
      <c r="A84" s="78"/>
      <c r="B84" s="118"/>
      <c r="C84" s="78"/>
      <c r="D84" s="78"/>
      <c r="E84" s="78"/>
      <c r="F84" s="78"/>
      <c r="G84" s="78"/>
      <c r="H84" s="78"/>
      <c r="I84" s="78"/>
      <c r="J84" s="78"/>
      <c r="K84" s="82"/>
      <c r="L84" s="104"/>
    </row>
    <row r="85" customFormat="false" ht="12.75" hidden="false" customHeight="false" outlineLevel="0" collapsed="false">
      <c r="A85" s="78"/>
      <c r="B85" s="120"/>
      <c r="C85" s="78"/>
      <c r="D85" s="78"/>
      <c r="E85" s="78"/>
      <c r="F85" s="78"/>
      <c r="G85" s="78"/>
      <c r="H85" s="78"/>
      <c r="I85" s="78"/>
      <c r="J85" s="78"/>
      <c r="K85" s="82"/>
      <c r="L85" s="104"/>
    </row>
    <row r="86" customFormat="false" ht="12.75" hidden="false" customHeight="false" outlineLevel="0" collapsed="false">
      <c r="A86" s="78"/>
      <c r="B86" s="137"/>
      <c r="C86" s="85" t="s">
        <v>133</v>
      </c>
      <c r="D86" s="85" t="s">
        <v>134</v>
      </c>
      <c r="E86" s="85" t="s">
        <v>135</v>
      </c>
      <c r="F86" s="78"/>
      <c r="G86" s="78"/>
      <c r="H86" s="78"/>
      <c r="I86" s="78"/>
      <c r="J86" s="78"/>
      <c r="K86" s="82"/>
      <c r="L86" s="104"/>
    </row>
    <row r="87" customFormat="false" ht="12.75" hidden="false" customHeight="false" outlineLevel="0" collapsed="false">
      <c r="A87" s="78"/>
      <c r="B87" s="98" t="s">
        <v>196</v>
      </c>
      <c r="C87" s="85" t="n">
        <v>23.69607</v>
      </c>
      <c r="D87" s="85" t="n">
        <v>4102.99</v>
      </c>
      <c r="E87" s="85" t="n">
        <v>35.719</v>
      </c>
      <c r="F87" s="78"/>
      <c r="G87" s="78"/>
      <c r="H87" s="78"/>
      <c r="I87" s="78"/>
      <c r="J87" s="78"/>
      <c r="K87" s="82"/>
      <c r="L87" s="104" t="s">
        <v>197</v>
      </c>
    </row>
    <row r="88" customFormat="false" ht="12.75" hidden="false" customHeight="false" outlineLevel="0" collapsed="false">
      <c r="A88" s="78"/>
      <c r="B88" s="99" t="s">
        <v>142</v>
      </c>
      <c r="C88" s="100"/>
      <c r="D88" s="100"/>
      <c r="E88" s="100"/>
      <c r="F88" s="78"/>
      <c r="G88" s="78"/>
      <c r="H88" s="78"/>
      <c r="I88" s="78"/>
      <c r="J88" s="78"/>
      <c r="K88" s="82"/>
      <c r="L88" s="104"/>
    </row>
    <row r="89" customFormat="false" ht="12.75" hidden="false" customHeight="false" outlineLevel="0" collapsed="false">
      <c r="A89" s="78"/>
      <c r="B89" s="85"/>
      <c r="C89" s="78"/>
      <c r="D89" s="78"/>
      <c r="E89" s="78"/>
      <c r="F89" s="78"/>
      <c r="G89" s="78"/>
      <c r="H89" s="78"/>
      <c r="I89" s="78"/>
      <c r="J89" s="78"/>
      <c r="K89" s="82"/>
      <c r="L89" s="104"/>
    </row>
    <row r="90" customFormat="false" ht="12.75" hidden="false" customHeight="false" outlineLevel="0" collapsed="false">
      <c r="A90" s="78"/>
      <c r="B90" s="135" t="s">
        <v>198</v>
      </c>
      <c r="C90" s="78"/>
      <c r="D90" s="78"/>
      <c r="E90" s="78"/>
      <c r="F90" s="78"/>
      <c r="G90" s="78"/>
      <c r="H90" s="78"/>
      <c r="I90" s="78"/>
      <c r="J90" s="78"/>
      <c r="K90" s="82"/>
      <c r="L90" s="85"/>
    </row>
    <row r="91" customFormat="false" ht="12.75" hidden="false" customHeight="false" outlineLevel="0" collapsed="false">
      <c r="A91" s="78"/>
      <c r="B91" s="118"/>
      <c r="C91" s="78"/>
      <c r="D91" s="78"/>
      <c r="E91" s="78"/>
      <c r="F91" s="78"/>
      <c r="G91" s="78"/>
      <c r="H91" s="78"/>
      <c r="I91" s="78"/>
      <c r="J91" s="78"/>
      <c r="K91" s="82"/>
      <c r="L91" s="104"/>
    </row>
    <row r="92" customFormat="false" ht="12.75" hidden="false" customHeight="false" outlineLevel="0" collapsed="false">
      <c r="A92" s="78"/>
      <c r="B92" s="120"/>
      <c r="C92" s="78"/>
      <c r="D92" s="78"/>
      <c r="E92" s="78"/>
      <c r="F92" s="78"/>
      <c r="G92" s="78"/>
      <c r="H92" s="78"/>
      <c r="I92" s="78"/>
      <c r="J92" s="78"/>
      <c r="K92" s="82"/>
      <c r="L92" s="104"/>
    </row>
    <row r="93" customFormat="false" ht="12.75" hidden="false" customHeight="false" outlineLevel="0" collapsed="false">
      <c r="A93" s="78"/>
      <c r="B93" s="137"/>
      <c r="C93" s="85" t="s">
        <v>133</v>
      </c>
      <c r="D93" s="85" t="s">
        <v>134</v>
      </c>
      <c r="E93" s="85" t="s">
        <v>135</v>
      </c>
      <c r="F93" s="78"/>
      <c r="G93" s="78"/>
      <c r="H93" s="78"/>
      <c r="I93" s="78"/>
      <c r="J93" s="78"/>
      <c r="K93" s="82"/>
      <c r="L93" s="104"/>
    </row>
    <row r="94" customFormat="false" ht="12.75" hidden="false" customHeight="false" outlineLevel="0" collapsed="false">
      <c r="A94" s="78"/>
      <c r="B94" s="98" t="s">
        <v>199</v>
      </c>
      <c r="C94" s="85" t="n">
        <v>611.153</v>
      </c>
      <c r="D94" s="85" t="n">
        <v>17.5043</v>
      </c>
      <c r="E94" s="85" t="n">
        <v>241.2</v>
      </c>
      <c r="F94" s="78"/>
      <c r="G94" s="78"/>
      <c r="H94" s="78"/>
      <c r="I94" s="78"/>
      <c r="J94" s="78"/>
      <c r="K94" s="82"/>
      <c r="L94" s="104" t="s">
        <v>200</v>
      </c>
    </row>
    <row r="95" customFormat="false" ht="12.75" hidden="false" customHeight="false" outlineLevel="0" collapsed="false">
      <c r="A95" s="78"/>
      <c r="B95" s="99" t="s">
        <v>180</v>
      </c>
      <c r="C95" s="100" t="n">
        <v>608.1120773</v>
      </c>
      <c r="D95" s="100" t="n">
        <v>17.02598589</v>
      </c>
      <c r="E95" s="100" t="n">
        <v>232.70412</v>
      </c>
      <c r="F95" s="78"/>
      <c r="G95" s="78"/>
      <c r="H95" s="78"/>
      <c r="I95" s="78"/>
      <c r="J95" s="78"/>
      <c r="K95" s="82"/>
      <c r="L95" s="104"/>
      <c r="M95" s="138"/>
      <c r="N95" s="138"/>
      <c r="O95" s="138"/>
      <c r="P95" s="138"/>
      <c r="Q95" s="138"/>
      <c r="R95" s="138"/>
      <c r="S95" s="138"/>
    </row>
    <row r="96" customFormat="false" ht="12.75" hidden="false" customHeight="false" outlineLevel="0" collapsed="false">
      <c r="A96" s="78"/>
      <c r="B96" s="104"/>
      <c r="C96" s="78"/>
      <c r="D96" s="78"/>
      <c r="E96" s="78"/>
      <c r="F96" s="78"/>
      <c r="G96" s="78"/>
      <c r="H96" s="78"/>
      <c r="I96" s="78"/>
      <c r="J96" s="78"/>
      <c r="K96" s="82"/>
      <c r="L96" s="104"/>
    </row>
    <row r="97" customFormat="false" ht="12.75" hidden="false" customHeight="false" outlineLevel="0" collapsed="false">
      <c r="A97" s="78"/>
      <c r="B97" s="135" t="s">
        <v>201</v>
      </c>
      <c r="C97" s="78"/>
      <c r="D97" s="78"/>
      <c r="E97" s="78"/>
      <c r="F97" s="78"/>
      <c r="G97" s="78"/>
      <c r="H97" s="78"/>
      <c r="I97" s="78"/>
      <c r="J97" s="78"/>
      <c r="K97" s="82"/>
      <c r="L97" s="85"/>
    </row>
    <row r="98" customFormat="false" ht="12.75" hidden="false" customHeight="false" outlineLevel="0" collapsed="false">
      <c r="A98" s="78"/>
      <c r="B98" s="118"/>
      <c r="C98" s="78"/>
      <c r="D98" s="78"/>
      <c r="E98" s="78"/>
      <c r="F98" s="78"/>
      <c r="G98" s="78"/>
      <c r="H98" s="78"/>
      <c r="I98" s="78"/>
      <c r="J98" s="78"/>
      <c r="K98" s="82"/>
      <c r="L98" s="85"/>
    </row>
    <row r="99" customFormat="false" ht="12.75" hidden="false" customHeight="false" outlineLevel="0" collapsed="false">
      <c r="A99" s="78"/>
      <c r="B99" s="120"/>
      <c r="C99" s="78"/>
      <c r="D99" s="78"/>
      <c r="E99" s="78"/>
      <c r="F99" s="78"/>
      <c r="G99" s="78"/>
      <c r="H99" s="78"/>
      <c r="I99" s="78"/>
      <c r="J99" s="78"/>
      <c r="K99" s="82"/>
      <c r="L99" s="85"/>
    </row>
    <row r="100" customFormat="false" ht="12.75" hidden="false" customHeight="false" outlineLevel="0" collapsed="false">
      <c r="A100" s="78"/>
      <c r="B100" s="120"/>
      <c r="C100" s="78"/>
      <c r="D100" s="78"/>
      <c r="E100" s="78"/>
      <c r="F100" s="78"/>
      <c r="G100" s="78"/>
      <c r="H100" s="78"/>
      <c r="I100" s="78"/>
      <c r="J100" s="78"/>
      <c r="K100" s="82"/>
      <c r="L100" s="85"/>
    </row>
    <row r="101" customFormat="false" ht="12.75" hidden="false" customHeight="false" outlineLevel="0" collapsed="false">
      <c r="A101" s="78"/>
      <c r="B101" s="137"/>
      <c r="C101" s="85" t="s">
        <v>133</v>
      </c>
      <c r="D101" s="85" t="s">
        <v>134</v>
      </c>
      <c r="E101" s="85" t="s">
        <v>135</v>
      </c>
      <c r="F101" s="85" t="s">
        <v>136</v>
      </c>
      <c r="G101" s="85" t="s">
        <v>137</v>
      </c>
      <c r="H101" s="78"/>
      <c r="I101" s="78"/>
      <c r="J101" s="78"/>
      <c r="K101" s="82"/>
      <c r="L101" s="85"/>
    </row>
    <row r="102" customFormat="false" ht="12.75" hidden="false" customHeight="false" outlineLevel="0" collapsed="false">
      <c r="A102" s="78"/>
      <c r="B102" s="98" t="s">
        <v>202</v>
      </c>
      <c r="C102" s="85" t="n">
        <v>611.657</v>
      </c>
      <c r="D102" s="85" t="n">
        <v>273.16</v>
      </c>
      <c r="E102" s="85" t="n">
        <v>20.10711</v>
      </c>
      <c r="F102" s="85" t="n">
        <v>-1.59013</v>
      </c>
      <c r="G102" s="85" t="n">
        <v>1.5</v>
      </c>
      <c r="H102" s="78"/>
      <c r="I102" s="78"/>
      <c r="J102" s="78"/>
      <c r="K102" s="82"/>
      <c r="L102" s="104" t="s">
        <v>200</v>
      </c>
    </row>
    <row r="103" customFormat="false" ht="12.75" hidden="false" customHeight="false" outlineLevel="0" collapsed="false">
      <c r="A103" s="78"/>
      <c r="B103" s="99" t="s">
        <v>203</v>
      </c>
      <c r="C103" s="100"/>
      <c r="D103" s="100"/>
      <c r="E103" s="100"/>
      <c r="F103" s="100"/>
      <c r="G103" s="100"/>
      <c r="H103" s="78"/>
      <c r="I103" s="78"/>
      <c r="J103" s="78"/>
      <c r="K103" s="82"/>
      <c r="L103" s="85"/>
    </row>
    <row r="104" customFormat="false" ht="12.75" hidden="false" customHeight="false" outlineLevel="0" collapsed="false">
      <c r="A104" s="78"/>
      <c r="B104" s="85"/>
      <c r="C104" s="78"/>
      <c r="D104" s="78"/>
      <c r="E104" s="78"/>
      <c r="F104" s="78"/>
      <c r="G104" s="78"/>
      <c r="H104" s="78"/>
      <c r="I104" s="78"/>
      <c r="J104" s="78"/>
      <c r="K104" s="82"/>
      <c r="L104" s="85"/>
    </row>
    <row r="105" customFormat="false" ht="12.75" hidden="false" customHeight="false" outlineLevel="0" collapsed="false">
      <c r="A105" s="78"/>
      <c r="B105" s="135" t="s">
        <v>204</v>
      </c>
      <c r="C105" s="78"/>
      <c r="D105" s="78"/>
      <c r="E105" s="78"/>
      <c r="F105" s="78"/>
      <c r="G105" s="78"/>
      <c r="H105" s="78"/>
      <c r="I105" s="78"/>
      <c r="J105" s="78"/>
      <c r="K105" s="82"/>
      <c r="L105" s="85"/>
    </row>
    <row r="106" customFormat="false" ht="12.75" hidden="false" customHeight="false" outlineLevel="0" collapsed="false">
      <c r="A106" s="78"/>
      <c r="B106" s="118"/>
      <c r="C106" s="78"/>
      <c r="D106" s="78"/>
      <c r="E106" s="78"/>
      <c r="F106" s="78"/>
      <c r="G106" s="78"/>
      <c r="H106" s="78"/>
      <c r="I106" s="78"/>
      <c r="J106" s="78"/>
      <c r="K106" s="82"/>
      <c r="L106" s="85"/>
    </row>
    <row r="107" customFormat="false" ht="12.75" hidden="false" customHeight="false" outlineLevel="0" collapsed="false">
      <c r="A107" s="78"/>
      <c r="B107" s="120"/>
      <c r="C107" s="78"/>
      <c r="D107" s="78"/>
      <c r="E107" s="78"/>
      <c r="F107" s="78"/>
      <c r="G107" s="78"/>
      <c r="H107" s="78"/>
      <c r="I107" s="78"/>
      <c r="J107" s="78"/>
      <c r="K107" s="82"/>
      <c r="L107" s="85"/>
    </row>
    <row r="108" customFormat="false" ht="12.75" hidden="false" customHeight="false" outlineLevel="0" collapsed="false">
      <c r="A108" s="78"/>
      <c r="B108" s="137"/>
      <c r="C108" s="85" t="s">
        <v>133</v>
      </c>
      <c r="D108" s="85" t="s">
        <v>134</v>
      </c>
      <c r="E108" s="85" t="s">
        <v>135</v>
      </c>
      <c r="F108" s="85" t="s">
        <v>136</v>
      </c>
      <c r="G108" s="78"/>
      <c r="H108" s="78"/>
      <c r="I108" s="78"/>
      <c r="J108" s="78"/>
      <c r="K108" s="82"/>
      <c r="L108" s="85"/>
    </row>
    <row r="109" customFormat="false" ht="12.75" hidden="false" customHeight="false" outlineLevel="0" collapsed="false">
      <c r="A109" s="78"/>
      <c r="B109" s="98" t="s">
        <v>205</v>
      </c>
      <c r="C109" s="85" t="n">
        <v>288.68</v>
      </c>
      <c r="D109" s="85" t="n">
        <v>1.098</v>
      </c>
      <c r="E109" s="85" t="n">
        <v>100</v>
      </c>
      <c r="F109" s="85" t="n">
        <v>8.02</v>
      </c>
      <c r="G109" s="78"/>
      <c r="H109" s="78"/>
      <c r="I109" s="78"/>
      <c r="J109" s="78"/>
      <c r="K109" s="82"/>
      <c r="L109" s="85" t="s">
        <v>206</v>
      </c>
    </row>
    <row r="110" customFormat="false" ht="12.75" hidden="false" customHeight="false" outlineLevel="0" collapsed="false">
      <c r="A110" s="78"/>
      <c r="B110" s="99" t="s">
        <v>207</v>
      </c>
      <c r="C110" s="100"/>
      <c r="D110" s="100"/>
      <c r="E110" s="100"/>
      <c r="F110" s="100"/>
      <c r="G110" s="78"/>
      <c r="H110" s="78"/>
      <c r="I110" s="78"/>
      <c r="J110" s="78"/>
      <c r="K110" s="82"/>
      <c r="L110" s="85"/>
    </row>
    <row r="111" customFormat="false" ht="12.75" hidden="false" customHeight="false" outlineLevel="0" collapsed="false">
      <c r="A111" s="78"/>
      <c r="B111" s="85"/>
      <c r="C111" s="78"/>
      <c r="D111" s="78"/>
      <c r="E111" s="78"/>
      <c r="F111" s="78"/>
      <c r="G111" s="78"/>
      <c r="H111" s="78"/>
      <c r="I111" s="78"/>
      <c r="J111" s="78"/>
      <c r="K111" s="82"/>
      <c r="L111" s="85"/>
    </row>
    <row r="112" customFormat="false" ht="12.75" hidden="false" customHeight="false" outlineLevel="0" collapsed="false">
      <c r="A112" s="78"/>
      <c r="B112" s="135" t="s">
        <v>208</v>
      </c>
      <c r="C112" s="78"/>
      <c r="D112" s="78"/>
      <c r="E112" s="78"/>
      <c r="F112" s="78"/>
      <c r="G112" s="78"/>
      <c r="H112" s="78"/>
      <c r="I112" s="78"/>
      <c r="J112" s="78"/>
      <c r="K112" s="82"/>
      <c r="L112" s="85"/>
    </row>
    <row r="113" customFormat="false" ht="12.75" hidden="false" customHeight="false" outlineLevel="0" collapsed="false">
      <c r="A113" s="78"/>
      <c r="B113" s="118"/>
      <c r="C113" s="78"/>
      <c r="D113" s="78"/>
      <c r="E113" s="78"/>
      <c r="F113" s="78"/>
      <c r="G113" s="78"/>
      <c r="H113" s="78"/>
      <c r="I113" s="78"/>
      <c r="J113" s="78"/>
      <c r="K113" s="82"/>
      <c r="L113" s="85"/>
    </row>
    <row r="114" customFormat="false" ht="12.75" hidden="false" customHeight="false" outlineLevel="0" collapsed="false">
      <c r="A114" s="78"/>
      <c r="B114" s="121"/>
      <c r="C114" s="85" t="s">
        <v>133</v>
      </c>
      <c r="D114" s="85" t="s">
        <v>134</v>
      </c>
      <c r="E114" s="85" t="s">
        <v>135</v>
      </c>
      <c r="F114" s="85" t="s">
        <v>136</v>
      </c>
      <c r="G114" s="85" t="s">
        <v>137</v>
      </c>
      <c r="H114" s="78"/>
      <c r="I114" s="78"/>
      <c r="J114" s="78"/>
      <c r="K114" s="82"/>
      <c r="L114" s="85"/>
    </row>
    <row r="115" customFormat="false" ht="12.75" hidden="false" customHeight="false" outlineLevel="0" collapsed="false">
      <c r="A115" s="78"/>
      <c r="B115" s="98" t="s">
        <v>209</v>
      </c>
      <c r="C115" s="85" t="n">
        <v>-6096.9385</v>
      </c>
      <c r="D115" s="85" t="n">
        <v>21.2409642</v>
      </c>
      <c r="E115" s="85" t="n">
        <v>-0.02711193</v>
      </c>
      <c r="F115" s="139" t="n">
        <v>1.673952E-005</v>
      </c>
      <c r="G115" s="85" t="n">
        <v>2.433502</v>
      </c>
      <c r="H115" s="78"/>
      <c r="I115" s="78"/>
      <c r="J115" s="78"/>
      <c r="K115" s="82"/>
      <c r="L115" s="85" t="s">
        <v>210</v>
      </c>
    </row>
    <row r="116" customFormat="false" ht="12.75" hidden="false" customHeight="false" outlineLevel="0" collapsed="false">
      <c r="A116" s="78"/>
      <c r="B116" s="99" t="s">
        <v>211</v>
      </c>
      <c r="C116" s="100" t="n">
        <v>-10196.48192</v>
      </c>
      <c r="D116" s="100" t="n">
        <v>210.3514265</v>
      </c>
      <c r="E116" s="100" t="n">
        <v>0.073846419</v>
      </c>
      <c r="F116" s="140" t="n">
        <v>-3.11869E-005</v>
      </c>
      <c r="G116" s="100" t="n">
        <v>-32.87970354</v>
      </c>
      <c r="H116" s="78"/>
      <c r="I116" s="78"/>
      <c r="J116" s="78"/>
      <c r="K116" s="82"/>
      <c r="L116" s="85"/>
    </row>
    <row r="117" customFormat="false" ht="12.75" hidden="false" customHeight="false" outlineLevel="0" collapsed="false">
      <c r="A117" s="78"/>
      <c r="B117" s="85"/>
      <c r="C117" s="78"/>
      <c r="D117" s="78"/>
      <c r="E117" s="78"/>
      <c r="F117" s="78"/>
      <c r="G117" s="78"/>
      <c r="H117" s="78"/>
      <c r="I117" s="78"/>
      <c r="J117" s="78"/>
      <c r="K117" s="82"/>
      <c r="L117" s="85"/>
    </row>
    <row r="118" customFormat="false" ht="12.75" hidden="false" customHeight="false" outlineLevel="0" collapsed="false">
      <c r="A118" s="78"/>
      <c r="B118" s="135" t="s">
        <v>212</v>
      </c>
      <c r="C118" s="78"/>
      <c r="D118" s="78"/>
      <c r="E118" s="78"/>
      <c r="F118" s="78"/>
      <c r="G118" s="78"/>
      <c r="H118" s="78"/>
      <c r="I118" s="78"/>
      <c r="J118" s="78"/>
      <c r="K118" s="82"/>
      <c r="L118" s="85"/>
    </row>
    <row r="119" customFormat="false" ht="12.75" hidden="false" customHeight="false" outlineLevel="0" collapsed="false">
      <c r="A119" s="78"/>
      <c r="B119" s="118"/>
      <c r="C119" s="78"/>
      <c r="D119" s="78"/>
      <c r="E119" s="78"/>
      <c r="F119" s="78"/>
      <c r="G119" s="78"/>
      <c r="H119" s="78"/>
      <c r="I119" s="78"/>
      <c r="J119" s="78"/>
      <c r="K119" s="82"/>
      <c r="L119" s="85"/>
    </row>
    <row r="120" customFormat="false" ht="12.75" hidden="false" customHeight="false" outlineLevel="0" collapsed="false">
      <c r="A120" s="78"/>
      <c r="B120" s="120"/>
      <c r="C120" s="78"/>
      <c r="D120" s="78"/>
      <c r="E120" s="78"/>
      <c r="F120" s="78"/>
      <c r="G120" s="78"/>
      <c r="H120" s="78"/>
      <c r="I120" s="78"/>
      <c r="J120" s="78"/>
      <c r="K120" s="82"/>
      <c r="L120" s="85"/>
    </row>
    <row r="121" customFormat="false" ht="12.75" hidden="false" customHeight="false" outlineLevel="0" collapsed="false">
      <c r="A121" s="78"/>
      <c r="B121" s="137"/>
      <c r="C121" s="85" t="s">
        <v>133</v>
      </c>
      <c r="D121" s="85" t="s">
        <v>134</v>
      </c>
      <c r="E121" s="85" t="s">
        <v>135</v>
      </c>
      <c r="F121" s="85" t="s">
        <v>136</v>
      </c>
      <c r="G121" s="85" t="s">
        <v>137</v>
      </c>
      <c r="H121" s="78"/>
      <c r="I121" s="78"/>
      <c r="J121" s="78"/>
      <c r="K121" s="82"/>
      <c r="L121" s="85"/>
    </row>
    <row r="122" customFormat="false" ht="12.75" hidden="false" customHeight="false" outlineLevel="0" collapsed="false">
      <c r="A122" s="78"/>
      <c r="B122" s="98" t="s">
        <v>213</v>
      </c>
      <c r="C122" s="85" t="n">
        <v>73.649</v>
      </c>
      <c r="D122" s="85" t="n">
        <v>-7258.2</v>
      </c>
      <c r="E122" s="85" t="n">
        <v>-7.3037</v>
      </c>
      <c r="F122" s="105" t="n">
        <v>4.1653E-006</v>
      </c>
      <c r="G122" s="85" t="n">
        <v>2</v>
      </c>
      <c r="H122" s="78"/>
      <c r="I122" s="78"/>
      <c r="J122" s="78"/>
      <c r="K122" s="82"/>
      <c r="L122" s="85" t="s">
        <v>214</v>
      </c>
    </row>
    <row r="123" customFormat="false" ht="12.75" hidden="false" customHeight="false" outlineLevel="0" collapsed="false">
      <c r="A123" s="78"/>
      <c r="B123" s="99" t="s">
        <v>215</v>
      </c>
      <c r="C123" s="100" t="n">
        <v>46.09526782</v>
      </c>
      <c r="D123" s="100" t="n">
        <v>-6057.340427</v>
      </c>
      <c r="E123" s="100" t="n">
        <v>-3.090662629</v>
      </c>
      <c r="F123" s="140" t="n">
        <v>-1052430000000</v>
      </c>
      <c r="G123" s="100" t="n">
        <v>-5.25</v>
      </c>
      <c r="H123" s="78"/>
      <c r="I123" s="78"/>
      <c r="J123" s="78"/>
      <c r="K123" s="82"/>
      <c r="L123" s="85" t="s">
        <v>216</v>
      </c>
    </row>
    <row r="124" customFormat="false" ht="12.75" hidden="false" customHeight="false" outlineLevel="0" collapsed="false">
      <c r="A124" s="78"/>
      <c r="B124" s="85"/>
      <c r="C124" s="78"/>
      <c r="D124" s="78"/>
      <c r="E124" s="78"/>
      <c r="F124" s="78"/>
      <c r="G124" s="78"/>
      <c r="H124" s="78"/>
      <c r="I124" s="78"/>
      <c r="J124" s="78"/>
      <c r="K124" s="82"/>
      <c r="L124" s="85"/>
    </row>
    <row r="125" customFormat="false" ht="12.75" hidden="false" customHeight="false" outlineLevel="0" collapsed="false">
      <c r="A125" s="78"/>
      <c r="B125" s="135" t="s">
        <v>217</v>
      </c>
      <c r="C125" s="78"/>
      <c r="D125" s="78"/>
      <c r="E125" s="78"/>
      <c r="F125" s="78"/>
      <c r="G125" s="78"/>
      <c r="H125" s="78"/>
      <c r="I125" s="78"/>
      <c r="J125" s="78"/>
      <c r="K125" s="82"/>
      <c r="L125" s="85"/>
    </row>
    <row r="126" customFormat="false" ht="12.75" hidden="false" customHeight="false" outlineLevel="0" collapsed="false">
      <c r="A126" s="78"/>
      <c r="B126" s="118"/>
      <c r="C126" s="78"/>
      <c r="D126" s="78"/>
      <c r="E126" s="78"/>
      <c r="F126" s="78"/>
      <c r="G126" s="78"/>
      <c r="H126" s="78"/>
      <c r="I126" s="78"/>
      <c r="J126" s="78"/>
      <c r="K126" s="82"/>
      <c r="L126" s="85"/>
    </row>
    <row r="127" customFormat="false" ht="12.75" hidden="false" customHeight="false" outlineLevel="0" collapsed="false">
      <c r="A127" s="78"/>
      <c r="B127" s="120"/>
      <c r="C127" s="78"/>
      <c r="D127" s="78"/>
      <c r="E127" s="78"/>
      <c r="F127" s="78"/>
      <c r="G127" s="78"/>
      <c r="H127" s="78"/>
      <c r="I127" s="78"/>
      <c r="J127" s="78"/>
      <c r="K127" s="82"/>
      <c r="L127" s="85"/>
    </row>
    <row r="128" customFormat="false" ht="12.75" hidden="false" customHeight="false" outlineLevel="0" collapsed="false">
      <c r="A128" s="78"/>
      <c r="B128" s="137"/>
      <c r="C128" s="85" t="s">
        <v>133</v>
      </c>
      <c r="D128" s="85" t="s">
        <v>134</v>
      </c>
      <c r="E128" s="85" t="s">
        <v>135</v>
      </c>
      <c r="F128" s="85" t="s">
        <v>136</v>
      </c>
      <c r="G128" s="78"/>
      <c r="H128" s="78"/>
      <c r="I128" s="78"/>
      <c r="J128" s="78"/>
      <c r="K128" s="82"/>
      <c r="L128" s="85"/>
    </row>
    <row r="129" customFormat="false" ht="12.75" hidden="false" customHeight="false" outlineLevel="0" collapsed="false">
      <c r="A129" s="78"/>
      <c r="B129" s="98" t="s">
        <v>218</v>
      </c>
      <c r="C129" s="85" t="n">
        <v>-5143.32</v>
      </c>
      <c r="D129" s="85" t="n">
        <v>373.16</v>
      </c>
      <c r="E129" s="85" t="n">
        <v>5.471</v>
      </c>
      <c r="F129" s="85" t="n">
        <v>0.016556</v>
      </c>
      <c r="G129" s="78"/>
      <c r="H129" s="78"/>
      <c r="I129" s="78"/>
      <c r="J129" s="78"/>
      <c r="K129" s="82"/>
      <c r="L129" s="85" t="s">
        <v>219</v>
      </c>
    </row>
    <row r="130" customFormat="false" ht="12.75" hidden="false" customHeight="false" outlineLevel="0" collapsed="false">
      <c r="A130" s="78"/>
      <c r="B130" s="99" t="s">
        <v>220</v>
      </c>
      <c r="C130" s="100"/>
      <c r="D130" s="100"/>
      <c r="E130" s="100"/>
      <c r="F130" s="100"/>
      <c r="G130" s="78"/>
      <c r="H130" s="78"/>
      <c r="I130" s="78"/>
      <c r="J130" s="78"/>
      <c r="K130" s="82"/>
      <c r="L130" s="85"/>
    </row>
    <row r="131" s="138" customFormat="true" ht="12.75" hidden="false" customHeight="false" outlineLevel="0" collapsed="false">
      <c r="A131" s="78"/>
      <c r="B131" s="104"/>
      <c r="C131" s="78"/>
      <c r="D131" s="78"/>
      <c r="E131" s="78"/>
      <c r="F131" s="78"/>
      <c r="G131" s="78"/>
      <c r="H131" s="78"/>
      <c r="I131" s="78"/>
      <c r="J131" s="78"/>
      <c r="K131" s="82"/>
      <c r="L131" s="104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</row>
    <row r="132" s="138" customFormat="true" ht="12.75" hidden="false" customHeight="false" outlineLevel="0" collapsed="false">
      <c r="A132" s="78"/>
      <c r="B132" s="135" t="s">
        <v>221</v>
      </c>
      <c r="C132" s="78"/>
      <c r="D132" s="78"/>
      <c r="E132" s="78"/>
      <c r="F132" s="78"/>
      <c r="G132" s="78"/>
      <c r="H132" s="78"/>
      <c r="I132" s="78"/>
      <c r="J132" s="78"/>
      <c r="K132" s="82"/>
      <c r="L132" s="104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</row>
    <row r="133" s="138" customFormat="true" ht="12.75" hidden="false" customHeight="false" outlineLevel="0" collapsed="false">
      <c r="A133" s="78"/>
      <c r="B133" s="118"/>
      <c r="C133" s="78"/>
      <c r="D133" s="78"/>
      <c r="E133" s="78"/>
      <c r="F133" s="78"/>
      <c r="G133" s="78"/>
      <c r="H133" s="78"/>
      <c r="I133" s="78"/>
      <c r="J133" s="78"/>
      <c r="K133" s="82"/>
      <c r="L133" s="104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</row>
    <row r="134" s="138" customFormat="true" ht="12.75" hidden="false" customHeight="false" outlineLevel="0" collapsed="false">
      <c r="A134" s="78"/>
      <c r="B134" s="120"/>
      <c r="C134" s="78"/>
      <c r="D134" s="78"/>
      <c r="E134" s="78"/>
      <c r="F134" s="78"/>
      <c r="G134" s="78"/>
      <c r="H134" s="78"/>
      <c r="I134" s="78"/>
      <c r="J134" s="78"/>
      <c r="K134" s="82"/>
      <c r="L134" s="104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</row>
    <row r="135" s="138" customFormat="true" ht="12.75" hidden="false" customHeight="false" outlineLevel="0" collapsed="false">
      <c r="A135" s="78"/>
      <c r="B135" s="137"/>
      <c r="C135" s="104" t="s">
        <v>133</v>
      </c>
      <c r="D135" s="104" t="s">
        <v>134</v>
      </c>
      <c r="E135" s="78"/>
      <c r="F135" s="78"/>
      <c r="G135" s="78"/>
      <c r="H135" s="78"/>
      <c r="I135" s="78"/>
      <c r="J135" s="78"/>
      <c r="K135" s="82"/>
      <c r="L135" s="104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</row>
    <row r="136" s="138" customFormat="true" ht="12.75" hidden="false" customHeight="false" outlineLevel="0" collapsed="false">
      <c r="A136" s="78"/>
      <c r="B136" s="106" t="s">
        <v>222</v>
      </c>
      <c r="C136" s="104"/>
      <c r="D136" s="104"/>
      <c r="E136" s="78"/>
      <c r="F136" s="78"/>
      <c r="G136" s="78"/>
      <c r="H136" s="78"/>
      <c r="I136" s="78"/>
      <c r="J136" s="78"/>
      <c r="K136" s="82"/>
      <c r="L136" s="104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</row>
    <row r="137" s="138" customFormat="true" ht="12.75" hidden="false" customHeight="false" outlineLevel="0" collapsed="false">
      <c r="A137" s="78"/>
      <c r="B137" s="99" t="s">
        <v>223</v>
      </c>
      <c r="C137" s="100"/>
      <c r="D137" s="100"/>
      <c r="E137" s="78"/>
      <c r="F137" s="78"/>
      <c r="G137" s="78"/>
      <c r="H137" s="78"/>
      <c r="I137" s="78"/>
      <c r="J137" s="78"/>
      <c r="K137" s="82"/>
      <c r="L137" s="104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</row>
    <row r="138" s="138" customFormat="true" ht="12.75" hidden="false" customHeight="false" outlineLevel="0" collapsed="false">
      <c r="A138" s="78"/>
      <c r="B138" s="104"/>
      <c r="C138" s="78"/>
      <c r="D138" s="78"/>
      <c r="E138" s="78"/>
      <c r="F138" s="78"/>
      <c r="G138" s="78"/>
      <c r="H138" s="78"/>
      <c r="I138" s="78"/>
      <c r="J138" s="78"/>
      <c r="K138" s="82"/>
      <c r="L138" s="104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</row>
    <row r="139" s="138" customFormat="true" ht="12.75" hidden="false" customHeight="false" outlineLevel="0" collapsed="false">
      <c r="A139" s="78"/>
      <c r="B139" s="135" t="s">
        <v>224</v>
      </c>
      <c r="C139" s="78"/>
      <c r="D139" s="78"/>
      <c r="E139" s="78"/>
      <c r="F139" s="78"/>
      <c r="G139" s="78"/>
      <c r="H139" s="78"/>
      <c r="I139" s="78"/>
      <c r="J139" s="78"/>
      <c r="K139" s="82"/>
      <c r="L139" s="104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</row>
    <row r="140" s="138" customFormat="true" ht="12.75" hidden="false" customHeight="false" outlineLevel="0" collapsed="false">
      <c r="A140" s="78"/>
      <c r="B140" s="118"/>
      <c r="C140" s="78"/>
      <c r="D140" s="78"/>
      <c r="E140" s="78"/>
      <c r="F140" s="78"/>
      <c r="G140" s="78"/>
      <c r="H140" s="78"/>
      <c r="I140" s="78"/>
      <c r="J140" s="78"/>
      <c r="K140" s="82"/>
      <c r="L140" s="104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</row>
    <row r="141" s="138" customFormat="true" ht="12.75" hidden="false" customHeight="false" outlineLevel="0" collapsed="false">
      <c r="A141" s="78"/>
      <c r="B141" s="121"/>
      <c r="C141" s="85" t="s">
        <v>133</v>
      </c>
      <c r="D141" s="85" t="s">
        <v>134</v>
      </c>
      <c r="E141" s="85" t="s">
        <v>135</v>
      </c>
      <c r="F141" s="85" t="s">
        <v>136</v>
      </c>
      <c r="G141" s="85" t="s">
        <v>137</v>
      </c>
      <c r="H141" s="78"/>
      <c r="I141" s="78"/>
      <c r="J141" s="78"/>
      <c r="K141" s="82"/>
      <c r="L141" s="104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</row>
    <row r="142" customFormat="false" ht="12.75" hidden="false" customHeight="false" outlineLevel="0" collapsed="false">
      <c r="A142" s="78"/>
      <c r="B142" s="99" t="s">
        <v>225</v>
      </c>
      <c r="C142" s="100"/>
      <c r="D142" s="100"/>
      <c r="E142" s="100"/>
      <c r="F142" s="100"/>
      <c r="G142" s="100"/>
      <c r="H142" s="78"/>
      <c r="I142" s="78"/>
      <c r="J142" s="78"/>
      <c r="K142" s="82"/>
      <c r="L142" s="85"/>
    </row>
    <row r="143" s="138" customFormat="true" ht="12.75" hidden="false" customHeight="false" outlineLevel="0" collapsed="false">
      <c r="A143" s="78"/>
      <c r="B143" s="104"/>
      <c r="C143" s="78"/>
      <c r="D143" s="78"/>
      <c r="E143" s="78"/>
      <c r="F143" s="78"/>
      <c r="G143" s="78"/>
      <c r="H143" s="78"/>
      <c r="I143" s="78"/>
      <c r="J143" s="78"/>
      <c r="K143" s="82"/>
      <c r="L143" s="104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</row>
    <row r="144" s="138" customFormat="true" ht="12.75" hidden="false" customHeight="false" outlineLevel="0" collapsed="false">
      <c r="A144" s="78"/>
      <c r="B144" s="135" t="s">
        <v>226</v>
      </c>
      <c r="C144" s="78"/>
      <c r="D144" s="78"/>
      <c r="E144" s="78"/>
      <c r="F144" s="78"/>
      <c r="G144" s="78"/>
      <c r="H144" s="78"/>
      <c r="I144" s="78"/>
      <c r="J144" s="78"/>
      <c r="K144" s="82"/>
      <c r="L144" s="104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</row>
    <row r="145" s="138" customFormat="true" ht="12.75" hidden="false" customHeight="false" outlineLevel="0" collapsed="false">
      <c r="A145" s="78"/>
      <c r="B145" s="118"/>
      <c r="C145" s="78"/>
      <c r="D145" s="78"/>
      <c r="E145" s="78"/>
      <c r="F145" s="78"/>
      <c r="G145" s="78"/>
      <c r="H145" s="78"/>
      <c r="I145" s="78"/>
      <c r="J145" s="78"/>
      <c r="K145" s="82"/>
      <c r="L145" s="104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</row>
    <row r="146" customFormat="false" ht="12.75" hidden="false" customHeight="false" outlineLevel="0" collapsed="false">
      <c r="A146" s="78"/>
      <c r="B146" s="120"/>
      <c r="C146" s="78"/>
      <c r="D146" s="78"/>
      <c r="E146" s="78"/>
      <c r="F146" s="78"/>
      <c r="G146" s="78"/>
      <c r="H146" s="78"/>
      <c r="I146" s="78"/>
      <c r="J146" s="78"/>
      <c r="K146" s="82"/>
      <c r="L146" s="85"/>
    </row>
    <row r="147" customFormat="false" ht="12.75" hidden="false" customHeight="false" outlineLevel="0" collapsed="false">
      <c r="A147" s="78"/>
      <c r="B147" s="121"/>
      <c r="C147" s="78"/>
      <c r="D147" s="78"/>
      <c r="E147" s="78"/>
      <c r="F147" s="78"/>
      <c r="G147" s="78"/>
      <c r="H147" s="78"/>
      <c r="I147" s="78"/>
      <c r="J147" s="78"/>
      <c r="K147" s="82"/>
      <c r="L147" s="85"/>
    </row>
    <row r="148" customFormat="false" ht="12.75" hidden="false" customHeight="false" outlineLevel="0" collapsed="false">
      <c r="A148" s="78"/>
      <c r="B148" s="134" t="s">
        <v>227</v>
      </c>
      <c r="C148" s="102" t="n">
        <v>1</v>
      </c>
      <c r="D148" s="78"/>
      <c r="E148" s="78"/>
      <c r="F148" s="78"/>
      <c r="G148" s="78"/>
      <c r="H148" s="78"/>
      <c r="I148" s="78"/>
      <c r="J148" s="78"/>
      <c r="K148" s="82"/>
      <c r="L148" s="85"/>
    </row>
    <row r="149" customFormat="false" ht="12.75" hidden="false" customHeight="false" outlineLevel="0" collapsed="false">
      <c r="A149" s="78"/>
      <c r="B149" s="135" t="s">
        <v>228</v>
      </c>
      <c r="C149" s="78"/>
      <c r="D149" s="78"/>
      <c r="E149" s="78"/>
      <c r="F149" s="78"/>
      <c r="G149" s="78"/>
      <c r="H149" s="78"/>
      <c r="I149" s="78"/>
      <c r="J149" s="78"/>
      <c r="K149" s="82"/>
      <c r="L149" s="85"/>
    </row>
    <row r="150" customFormat="false" ht="12.75" hidden="false" customHeight="false" outlineLevel="0" collapsed="false">
      <c r="A150" s="78"/>
      <c r="B150" s="118"/>
      <c r="C150" s="78"/>
      <c r="D150" s="78"/>
      <c r="E150" s="78"/>
      <c r="F150" s="78"/>
      <c r="G150" s="78"/>
      <c r="H150" s="78"/>
      <c r="I150" s="78"/>
      <c r="J150" s="78"/>
      <c r="K150" s="82"/>
      <c r="L150" s="85"/>
    </row>
    <row r="151" customFormat="false" ht="12.75" hidden="false" customHeight="false" outlineLevel="0" collapsed="false">
      <c r="A151" s="78"/>
      <c r="B151" s="120"/>
      <c r="C151" s="78"/>
      <c r="D151" s="78"/>
      <c r="E151" s="78"/>
      <c r="F151" s="78"/>
      <c r="G151" s="78"/>
      <c r="H151" s="78"/>
      <c r="I151" s="78"/>
      <c r="J151" s="78"/>
      <c r="K151" s="82"/>
      <c r="L151" s="85"/>
    </row>
    <row r="152" customFormat="false" ht="12.75" hidden="false" customHeight="false" outlineLevel="0" collapsed="false">
      <c r="A152" s="78"/>
      <c r="B152" s="137"/>
      <c r="C152" s="85" t="s">
        <v>133</v>
      </c>
      <c r="D152" s="85" t="s">
        <v>134</v>
      </c>
      <c r="E152" s="85" t="s">
        <v>135</v>
      </c>
      <c r="F152" s="85" t="s">
        <v>136</v>
      </c>
      <c r="G152" s="85" t="s">
        <v>137</v>
      </c>
      <c r="H152" s="78"/>
      <c r="I152" s="78"/>
      <c r="J152" s="78"/>
      <c r="K152" s="82"/>
      <c r="L152" s="85"/>
    </row>
    <row r="153" customFormat="false" ht="12.75" hidden="false" customHeight="false" outlineLevel="0" collapsed="false">
      <c r="A153" s="78"/>
      <c r="B153" s="98" t="s">
        <v>229</v>
      </c>
      <c r="C153" s="85" t="n">
        <v>9.09718</v>
      </c>
      <c r="D153" s="85" t="n">
        <v>273.16</v>
      </c>
      <c r="E153" s="85" t="n">
        <v>3.56654</v>
      </c>
      <c r="F153" s="85" t="n">
        <v>0.876793</v>
      </c>
      <c r="G153" s="85" t="n">
        <v>6.1071</v>
      </c>
      <c r="H153" s="78"/>
      <c r="I153" s="78"/>
      <c r="J153" s="78"/>
      <c r="K153" s="82"/>
      <c r="L153" s="85" t="s">
        <v>230</v>
      </c>
    </row>
    <row r="154" customFormat="false" ht="12.75" hidden="false" customHeight="false" outlineLevel="0" collapsed="false">
      <c r="A154" s="78"/>
      <c r="B154" s="99" t="s">
        <v>194</v>
      </c>
      <c r="C154" s="100"/>
      <c r="D154" s="100"/>
      <c r="E154" s="100"/>
      <c r="F154" s="100"/>
      <c r="G154" s="100"/>
      <c r="H154" s="78"/>
      <c r="I154" s="78"/>
      <c r="J154" s="78"/>
      <c r="K154" s="82"/>
      <c r="L154" s="85"/>
    </row>
    <row r="155" customFormat="false" ht="12.75" hidden="false" customHeight="false" outlineLevel="0" collapsed="false">
      <c r="A155" s="78"/>
      <c r="B155" s="85"/>
      <c r="C155" s="78"/>
      <c r="D155" s="78"/>
      <c r="E155" s="78"/>
      <c r="F155" s="78"/>
      <c r="G155" s="78"/>
      <c r="H155" s="78"/>
      <c r="I155" s="78"/>
      <c r="J155" s="78"/>
      <c r="K155" s="82"/>
      <c r="L155" s="85"/>
    </row>
    <row r="156" customFormat="false" ht="12.75" hidden="false" customHeight="false" outlineLevel="0" collapsed="false">
      <c r="A156" s="78"/>
      <c r="B156" s="135" t="s">
        <v>195</v>
      </c>
      <c r="C156" s="78"/>
      <c r="D156" s="78"/>
      <c r="E156" s="78"/>
      <c r="F156" s="78"/>
      <c r="G156" s="78"/>
      <c r="H156" s="78"/>
      <c r="I156" s="78"/>
      <c r="J156" s="78"/>
      <c r="K156" s="82"/>
      <c r="L156" s="85"/>
    </row>
    <row r="157" customFormat="false" ht="12.75" hidden="false" customHeight="false" outlineLevel="0" collapsed="false">
      <c r="A157" s="78"/>
      <c r="B157" s="118"/>
      <c r="C157" s="78"/>
      <c r="D157" s="78"/>
      <c r="E157" s="78"/>
      <c r="F157" s="78"/>
      <c r="G157" s="78"/>
      <c r="H157" s="78"/>
      <c r="I157" s="78"/>
      <c r="J157" s="78"/>
      <c r="K157" s="82"/>
      <c r="L157" s="85"/>
    </row>
    <row r="158" customFormat="false" ht="12.75" hidden="false" customHeight="false" outlineLevel="0" collapsed="false">
      <c r="A158" s="78"/>
      <c r="B158" s="120"/>
      <c r="C158" s="78"/>
      <c r="D158" s="78"/>
      <c r="E158" s="78"/>
      <c r="F158" s="78"/>
      <c r="G158" s="78"/>
      <c r="H158" s="78"/>
      <c r="I158" s="78"/>
      <c r="J158" s="78"/>
      <c r="K158" s="82"/>
      <c r="L158" s="85"/>
    </row>
    <row r="159" customFormat="false" ht="12.75" hidden="false" customHeight="false" outlineLevel="0" collapsed="false">
      <c r="A159" s="78"/>
      <c r="B159" s="137"/>
      <c r="C159" s="85" t="s">
        <v>133</v>
      </c>
      <c r="D159" s="85" t="s">
        <v>134</v>
      </c>
      <c r="E159" s="85" t="s">
        <v>135</v>
      </c>
      <c r="F159" s="78"/>
      <c r="G159" s="78"/>
      <c r="H159" s="78"/>
      <c r="I159" s="78"/>
      <c r="J159" s="78"/>
      <c r="K159" s="82"/>
      <c r="L159" s="85"/>
    </row>
    <row r="160" customFormat="false" ht="12.75" hidden="false" customHeight="false" outlineLevel="0" collapsed="false">
      <c r="A160" s="78"/>
      <c r="B160" s="98" t="s">
        <v>231</v>
      </c>
      <c r="C160" s="85" t="n">
        <v>28.51663526</v>
      </c>
      <c r="D160" s="85" t="n">
        <v>5956.44433</v>
      </c>
      <c r="E160" s="85" t="n">
        <v>3.70863</v>
      </c>
      <c r="F160" s="78"/>
      <c r="G160" s="78"/>
      <c r="H160" s="78"/>
      <c r="I160" s="78"/>
      <c r="J160" s="78"/>
      <c r="K160" s="82"/>
      <c r="L160" s="85" t="s">
        <v>232</v>
      </c>
    </row>
    <row r="161" customFormat="false" ht="12.75" hidden="false" customHeight="false" outlineLevel="0" collapsed="false">
      <c r="A161" s="78"/>
      <c r="B161" s="99" t="s">
        <v>142</v>
      </c>
      <c r="C161" s="100"/>
      <c r="D161" s="100"/>
      <c r="E161" s="100"/>
      <c r="F161" s="78"/>
      <c r="G161" s="78"/>
      <c r="H161" s="78"/>
      <c r="I161" s="78"/>
      <c r="J161" s="78"/>
      <c r="K161" s="82"/>
      <c r="L161" s="85"/>
    </row>
    <row r="162" customFormat="false" ht="12.75" hidden="false" customHeight="false" outlineLevel="0" collapsed="false">
      <c r="A162" s="78"/>
      <c r="B162" s="85"/>
      <c r="C162" s="78"/>
      <c r="D162" s="78"/>
      <c r="E162" s="78"/>
      <c r="F162" s="78"/>
      <c r="G162" s="78"/>
      <c r="H162" s="78"/>
      <c r="I162" s="78"/>
      <c r="J162" s="78"/>
      <c r="K162" s="82"/>
      <c r="L162" s="85"/>
    </row>
    <row r="163" customFormat="false" ht="12.75" hidden="false" customHeight="false" outlineLevel="0" collapsed="false">
      <c r="A163" s="78"/>
      <c r="B163" s="135" t="s">
        <v>198</v>
      </c>
      <c r="C163" s="78"/>
      <c r="D163" s="78"/>
      <c r="E163" s="78"/>
      <c r="F163" s="78"/>
      <c r="G163" s="78"/>
      <c r="H163" s="78"/>
      <c r="I163" s="78"/>
      <c r="J163" s="78"/>
      <c r="K163" s="82"/>
      <c r="L163" s="85"/>
    </row>
    <row r="164" customFormat="false" ht="12.75" hidden="false" customHeight="false" outlineLevel="0" collapsed="false">
      <c r="A164" s="78"/>
      <c r="B164" s="118"/>
      <c r="C164" s="78"/>
      <c r="D164" s="78"/>
      <c r="E164" s="78"/>
      <c r="F164" s="78"/>
      <c r="G164" s="78"/>
      <c r="H164" s="78"/>
      <c r="I164" s="78"/>
      <c r="J164" s="78"/>
      <c r="K164" s="82"/>
      <c r="L164" s="85"/>
    </row>
    <row r="165" customFormat="false" ht="12.75" hidden="false" customHeight="false" outlineLevel="0" collapsed="false">
      <c r="A165" s="78"/>
      <c r="B165" s="120"/>
      <c r="C165" s="78"/>
      <c r="D165" s="78"/>
      <c r="E165" s="78"/>
      <c r="F165" s="78"/>
      <c r="G165" s="78"/>
      <c r="H165" s="78"/>
      <c r="I165" s="78"/>
      <c r="J165" s="78"/>
      <c r="K165" s="82"/>
      <c r="L165" s="85"/>
    </row>
    <row r="166" customFormat="false" ht="12.75" hidden="false" customHeight="false" outlineLevel="0" collapsed="false">
      <c r="A166" s="78"/>
      <c r="B166" s="137"/>
      <c r="C166" s="85" t="s">
        <v>133</v>
      </c>
      <c r="D166" s="85" t="s">
        <v>134</v>
      </c>
      <c r="E166" s="85" t="s">
        <v>135</v>
      </c>
      <c r="F166" s="78"/>
      <c r="G166" s="78"/>
      <c r="H166" s="78"/>
      <c r="I166" s="78"/>
      <c r="J166" s="78"/>
      <c r="K166" s="82"/>
      <c r="L166" s="85"/>
    </row>
    <row r="167" customFormat="false" ht="12.75" hidden="false" customHeight="false" outlineLevel="0" collapsed="false">
      <c r="A167" s="78"/>
      <c r="B167" s="98" t="s">
        <v>199</v>
      </c>
      <c r="C167" s="85" t="n">
        <v>611.153</v>
      </c>
      <c r="D167" s="85" t="n">
        <v>22.4433</v>
      </c>
      <c r="E167" s="85" t="n">
        <v>0.974</v>
      </c>
      <c r="F167" s="78"/>
      <c r="G167" s="78"/>
      <c r="H167" s="78"/>
      <c r="I167" s="78"/>
      <c r="J167" s="78"/>
      <c r="K167" s="82"/>
      <c r="L167" s="85" t="s">
        <v>233</v>
      </c>
    </row>
    <row r="168" customFormat="false" ht="12.75" hidden="false" customHeight="false" outlineLevel="0" collapsed="false">
      <c r="A168" s="78"/>
      <c r="B168" s="99" t="s">
        <v>180</v>
      </c>
      <c r="C168" s="100"/>
      <c r="D168" s="100"/>
      <c r="E168" s="100"/>
      <c r="F168" s="78"/>
      <c r="G168" s="78"/>
      <c r="H168" s="78"/>
      <c r="I168" s="78"/>
      <c r="J168" s="78"/>
      <c r="K168" s="82"/>
      <c r="L168" s="85"/>
    </row>
    <row r="169" customFormat="false" ht="12.75" hidden="false" customHeight="false" outlineLevel="0" collapsed="false">
      <c r="A169" s="78"/>
      <c r="B169" s="104"/>
      <c r="C169" s="78"/>
      <c r="D169" s="78"/>
      <c r="E169" s="78"/>
      <c r="F169" s="78"/>
      <c r="G169" s="78"/>
      <c r="H169" s="78"/>
      <c r="I169" s="78"/>
      <c r="J169" s="78"/>
      <c r="K169" s="82"/>
      <c r="L169" s="85"/>
    </row>
    <row r="170" customFormat="false" ht="12.75" hidden="false" customHeight="false" outlineLevel="0" collapsed="false">
      <c r="A170" s="78"/>
      <c r="B170" s="135" t="s">
        <v>201</v>
      </c>
      <c r="C170" s="78"/>
      <c r="D170" s="78"/>
      <c r="E170" s="78"/>
      <c r="F170" s="78"/>
      <c r="G170" s="78"/>
      <c r="H170" s="78"/>
      <c r="I170" s="78"/>
      <c r="J170" s="78"/>
      <c r="K170" s="82"/>
      <c r="L170" s="85"/>
    </row>
    <row r="171" customFormat="false" ht="12.75" hidden="false" customHeight="false" outlineLevel="0" collapsed="false">
      <c r="A171" s="78"/>
      <c r="B171" s="118"/>
      <c r="C171" s="78"/>
      <c r="D171" s="78"/>
      <c r="E171" s="78"/>
      <c r="F171" s="78"/>
      <c r="G171" s="78"/>
      <c r="H171" s="78"/>
      <c r="I171" s="78"/>
      <c r="J171" s="78"/>
      <c r="K171" s="82"/>
      <c r="L171" s="85"/>
    </row>
    <row r="172" customFormat="false" ht="12.75" hidden="false" customHeight="false" outlineLevel="0" collapsed="false">
      <c r="A172" s="78"/>
      <c r="B172" s="120"/>
      <c r="C172" s="78"/>
      <c r="D172" s="78"/>
      <c r="E172" s="78"/>
      <c r="F172" s="78"/>
      <c r="G172" s="78"/>
      <c r="H172" s="78"/>
      <c r="I172" s="78"/>
      <c r="J172" s="78"/>
      <c r="K172" s="82"/>
      <c r="L172" s="85"/>
    </row>
    <row r="173" customFormat="false" ht="12.75" hidden="false" customHeight="false" outlineLevel="0" collapsed="false">
      <c r="A173" s="78"/>
      <c r="B173" s="120"/>
      <c r="C173" s="78"/>
      <c r="D173" s="78"/>
      <c r="E173" s="78"/>
      <c r="F173" s="78"/>
      <c r="G173" s="78"/>
      <c r="H173" s="78"/>
      <c r="I173" s="78"/>
      <c r="J173" s="78"/>
      <c r="K173" s="82"/>
      <c r="L173" s="85"/>
    </row>
    <row r="174" customFormat="false" ht="12.75" hidden="false" customHeight="false" outlineLevel="0" collapsed="false">
      <c r="A174" s="78"/>
      <c r="B174" s="137"/>
      <c r="C174" s="85" t="s">
        <v>133</v>
      </c>
      <c r="D174" s="85" t="s">
        <v>134</v>
      </c>
      <c r="E174" s="85" t="s">
        <v>135</v>
      </c>
      <c r="F174" s="85" t="s">
        <v>136</v>
      </c>
      <c r="G174" s="85" t="s">
        <v>137</v>
      </c>
      <c r="H174" s="85" t="s">
        <v>138</v>
      </c>
      <c r="I174" s="78"/>
      <c r="J174" s="78"/>
      <c r="K174" s="82"/>
      <c r="L174" s="85"/>
    </row>
    <row r="175" customFormat="false" ht="12.75" hidden="false" customHeight="false" outlineLevel="0" collapsed="false">
      <c r="A175" s="78"/>
      <c r="B175" s="98" t="s">
        <v>202</v>
      </c>
      <c r="C175" s="85" t="n">
        <v>611.657</v>
      </c>
      <c r="D175" s="85" t="n">
        <v>-13.928169</v>
      </c>
      <c r="E175" s="85" t="n">
        <v>273.16</v>
      </c>
      <c r="F175" s="85" t="n">
        <v>-1.5</v>
      </c>
      <c r="G175" s="85" t="n">
        <v>34.70783238</v>
      </c>
      <c r="H175" s="85" t="n">
        <v>-1.25</v>
      </c>
      <c r="I175" s="78"/>
      <c r="J175" s="78"/>
      <c r="K175" s="82"/>
      <c r="L175" s="85" t="s">
        <v>234</v>
      </c>
    </row>
    <row r="176" customFormat="false" ht="12.75" hidden="false" customHeight="false" outlineLevel="0" collapsed="false">
      <c r="A176" s="78"/>
      <c r="B176" s="99" t="s">
        <v>203</v>
      </c>
      <c r="C176" s="100"/>
      <c r="D176" s="100"/>
      <c r="E176" s="100"/>
      <c r="F176" s="100"/>
      <c r="G176" s="100"/>
      <c r="H176" s="100"/>
      <c r="I176" s="78"/>
      <c r="J176" s="78"/>
      <c r="K176" s="82"/>
      <c r="L176" s="85"/>
    </row>
    <row r="177" customFormat="false" ht="12.75" hidden="false" customHeight="false" outlineLevel="0" collapsed="false">
      <c r="A177" s="78"/>
      <c r="B177" s="85"/>
      <c r="C177" s="78"/>
      <c r="D177" s="78"/>
      <c r="E177" s="78"/>
      <c r="F177" s="78"/>
      <c r="G177" s="78"/>
      <c r="H177" s="78"/>
      <c r="I177" s="78"/>
      <c r="J177" s="78"/>
      <c r="K177" s="82"/>
      <c r="L177" s="85"/>
    </row>
    <row r="178" customFormat="false" ht="12.75" hidden="false" customHeight="false" outlineLevel="0" collapsed="false">
      <c r="A178" s="78"/>
      <c r="B178" s="135" t="s">
        <v>204</v>
      </c>
      <c r="C178" s="78"/>
      <c r="D178" s="78"/>
      <c r="E178" s="78"/>
      <c r="F178" s="78"/>
      <c r="G178" s="78"/>
      <c r="H178" s="78"/>
      <c r="I178" s="78"/>
      <c r="J178" s="78"/>
      <c r="K178" s="82"/>
      <c r="L178" s="85"/>
    </row>
    <row r="179" customFormat="false" ht="12.75" hidden="false" customHeight="false" outlineLevel="0" collapsed="false">
      <c r="A179" s="78"/>
      <c r="B179" s="118"/>
      <c r="C179" s="78"/>
      <c r="D179" s="78"/>
      <c r="E179" s="78"/>
      <c r="F179" s="78"/>
      <c r="G179" s="78"/>
      <c r="H179" s="78"/>
      <c r="I179" s="78"/>
      <c r="J179" s="78"/>
      <c r="K179" s="82"/>
      <c r="L179" s="85"/>
    </row>
    <row r="180" customFormat="false" ht="12.75" hidden="false" customHeight="false" outlineLevel="0" collapsed="false">
      <c r="A180" s="78"/>
      <c r="B180" s="120"/>
      <c r="C180" s="78"/>
      <c r="D180" s="78"/>
      <c r="E180" s="78"/>
      <c r="F180" s="78"/>
      <c r="G180" s="78"/>
      <c r="H180" s="78"/>
      <c r="I180" s="78"/>
      <c r="J180" s="78"/>
      <c r="K180" s="82"/>
      <c r="L180" s="85"/>
    </row>
    <row r="181" customFormat="false" ht="12.75" hidden="false" customHeight="false" outlineLevel="0" collapsed="false">
      <c r="A181" s="78"/>
      <c r="B181" s="137"/>
      <c r="C181" s="85" t="s">
        <v>133</v>
      </c>
      <c r="D181" s="85" t="s">
        <v>134</v>
      </c>
      <c r="E181" s="85" t="s">
        <v>135</v>
      </c>
      <c r="F181" s="85" t="s">
        <v>136</v>
      </c>
      <c r="G181" s="78"/>
      <c r="H181" s="78"/>
      <c r="I181" s="78"/>
      <c r="J181" s="78"/>
      <c r="K181" s="82"/>
      <c r="L181" s="85"/>
    </row>
    <row r="182" customFormat="false" ht="12.75" hidden="false" customHeight="false" outlineLevel="0" collapsed="false">
      <c r="A182" s="78"/>
      <c r="B182" s="98" t="s">
        <v>205</v>
      </c>
      <c r="C182" s="85" t="n">
        <v>4.689</v>
      </c>
      <c r="D182" s="85" t="n">
        <v>1.486</v>
      </c>
      <c r="E182" s="85" t="n">
        <v>100</v>
      </c>
      <c r="F182" s="85" t="n">
        <v>12.3</v>
      </c>
      <c r="G182" s="78"/>
      <c r="H182" s="78"/>
      <c r="I182" s="78"/>
      <c r="J182" s="78"/>
      <c r="K182" s="82"/>
      <c r="L182" s="85" t="s">
        <v>235</v>
      </c>
    </row>
    <row r="183" customFormat="false" ht="12.75" hidden="false" customHeight="false" outlineLevel="0" collapsed="false">
      <c r="A183" s="78"/>
      <c r="B183" s="99" t="s">
        <v>207</v>
      </c>
      <c r="C183" s="100"/>
      <c r="D183" s="100"/>
      <c r="E183" s="100"/>
      <c r="F183" s="100"/>
      <c r="G183" s="78"/>
      <c r="H183" s="78"/>
      <c r="I183" s="78"/>
      <c r="J183" s="78"/>
      <c r="K183" s="82"/>
      <c r="L183" s="85"/>
    </row>
    <row r="184" customFormat="false" ht="12.75" hidden="false" customHeight="false" outlineLevel="0" collapsed="false">
      <c r="A184" s="78"/>
      <c r="B184" s="85"/>
      <c r="C184" s="78"/>
      <c r="D184" s="78"/>
      <c r="E184" s="78"/>
      <c r="F184" s="78"/>
      <c r="G184" s="78"/>
      <c r="H184" s="78"/>
      <c r="I184" s="78"/>
      <c r="J184" s="78"/>
      <c r="K184" s="82"/>
      <c r="L184" s="85"/>
    </row>
    <row r="185" customFormat="false" ht="12.75" hidden="false" customHeight="false" outlineLevel="0" collapsed="false">
      <c r="A185" s="78"/>
      <c r="B185" s="135" t="s">
        <v>208</v>
      </c>
      <c r="C185" s="78"/>
      <c r="D185" s="78"/>
      <c r="E185" s="78"/>
      <c r="F185" s="78"/>
      <c r="G185" s="78"/>
      <c r="H185" s="78"/>
      <c r="I185" s="78"/>
      <c r="J185" s="78"/>
      <c r="K185" s="82"/>
      <c r="L185" s="85"/>
    </row>
    <row r="186" customFormat="false" ht="12.75" hidden="false" customHeight="false" outlineLevel="0" collapsed="false">
      <c r="A186" s="78"/>
      <c r="B186" s="118"/>
      <c r="C186" s="78"/>
      <c r="D186" s="78"/>
      <c r="E186" s="78"/>
      <c r="F186" s="78"/>
      <c r="G186" s="78"/>
      <c r="H186" s="78"/>
      <c r="I186" s="78"/>
      <c r="J186" s="78"/>
      <c r="K186" s="82"/>
      <c r="L186" s="85"/>
    </row>
    <row r="187" customFormat="false" ht="12.75" hidden="false" customHeight="false" outlineLevel="0" collapsed="false">
      <c r="A187" s="78"/>
      <c r="B187" s="121"/>
      <c r="C187" s="85" t="s">
        <v>133</v>
      </c>
      <c r="D187" s="85" t="s">
        <v>134</v>
      </c>
      <c r="E187" s="85" t="s">
        <v>135</v>
      </c>
      <c r="F187" s="85" t="s">
        <v>136</v>
      </c>
      <c r="G187" s="85" t="s">
        <v>137</v>
      </c>
      <c r="H187" s="78"/>
      <c r="I187" s="78"/>
      <c r="J187" s="78"/>
      <c r="K187" s="82"/>
      <c r="L187" s="85"/>
    </row>
    <row r="188" customFormat="false" ht="12.75" hidden="false" customHeight="false" outlineLevel="0" collapsed="false">
      <c r="A188" s="78"/>
      <c r="B188" s="98" t="s">
        <v>236</v>
      </c>
      <c r="C188" s="85" t="n">
        <v>-6024.5282</v>
      </c>
      <c r="D188" s="85" t="n">
        <v>29.32707</v>
      </c>
      <c r="E188" s="85" t="n">
        <v>0.010613868</v>
      </c>
      <c r="F188" s="139" t="n">
        <v>-1.319883E-005</v>
      </c>
      <c r="G188" s="85" t="n">
        <v>-0.49382577</v>
      </c>
      <c r="H188" s="78"/>
      <c r="I188" s="78"/>
      <c r="J188" s="78"/>
      <c r="K188" s="82"/>
      <c r="L188" s="85" t="s">
        <v>234</v>
      </c>
    </row>
    <row r="189" customFormat="false" ht="12.75" hidden="false" customHeight="false" outlineLevel="0" collapsed="false">
      <c r="A189" s="78"/>
      <c r="B189" s="99" t="s">
        <v>211</v>
      </c>
      <c r="C189" s="100"/>
      <c r="D189" s="100"/>
      <c r="E189" s="100"/>
      <c r="F189" s="100"/>
      <c r="G189" s="100"/>
      <c r="H189" s="78"/>
      <c r="I189" s="78"/>
      <c r="J189" s="78"/>
      <c r="K189" s="82"/>
      <c r="L189" s="85"/>
    </row>
    <row r="190" customFormat="false" ht="12.75" hidden="false" customHeight="false" outlineLevel="0" collapsed="false">
      <c r="A190" s="78"/>
      <c r="B190" s="85"/>
      <c r="C190" s="78"/>
      <c r="D190" s="78"/>
      <c r="E190" s="78"/>
      <c r="F190" s="78"/>
      <c r="G190" s="78"/>
      <c r="H190" s="78"/>
      <c r="I190" s="78"/>
      <c r="J190" s="78"/>
      <c r="K190" s="82"/>
      <c r="L190" s="85"/>
    </row>
    <row r="191" customFormat="false" ht="12.75" hidden="false" customHeight="false" outlineLevel="0" collapsed="false">
      <c r="A191" s="78"/>
      <c r="B191" s="135" t="s">
        <v>212</v>
      </c>
      <c r="C191" s="78"/>
      <c r="D191" s="78"/>
      <c r="E191" s="78"/>
      <c r="F191" s="78"/>
      <c r="G191" s="78"/>
      <c r="H191" s="78"/>
      <c r="I191" s="78"/>
      <c r="J191" s="78"/>
      <c r="K191" s="82"/>
      <c r="L191" s="85"/>
    </row>
    <row r="192" customFormat="false" ht="12.75" hidden="false" customHeight="false" outlineLevel="0" collapsed="false">
      <c r="A192" s="78"/>
      <c r="B192" s="127"/>
      <c r="C192" s="78"/>
      <c r="D192" s="78"/>
      <c r="E192" s="78"/>
      <c r="F192" s="78"/>
      <c r="G192" s="78"/>
      <c r="H192" s="78"/>
      <c r="I192" s="78"/>
      <c r="J192" s="78"/>
      <c r="K192" s="82"/>
      <c r="L192" s="85"/>
    </row>
    <row r="193" customFormat="false" ht="12.75" hidden="false" customHeight="false" outlineLevel="0" collapsed="false">
      <c r="A193" s="78"/>
      <c r="B193" s="120"/>
      <c r="C193" s="78"/>
      <c r="D193" s="78"/>
      <c r="E193" s="78"/>
      <c r="F193" s="78"/>
      <c r="G193" s="78"/>
      <c r="H193" s="78"/>
      <c r="I193" s="78"/>
      <c r="J193" s="78"/>
      <c r="K193" s="82"/>
      <c r="L193" s="85"/>
    </row>
    <row r="194" customFormat="false" ht="12.75" hidden="false" customHeight="false" outlineLevel="0" collapsed="false">
      <c r="A194" s="78"/>
      <c r="B194" s="141"/>
      <c r="C194" s="85" t="s">
        <v>133</v>
      </c>
      <c r="D194" s="85" t="s">
        <v>134</v>
      </c>
      <c r="E194" s="85" t="s">
        <v>135</v>
      </c>
      <c r="F194" s="85" t="s">
        <v>136</v>
      </c>
      <c r="G194" s="85" t="s">
        <v>137</v>
      </c>
      <c r="H194" s="78"/>
      <c r="I194" s="78"/>
      <c r="J194" s="78"/>
      <c r="K194" s="82"/>
      <c r="L194" s="85"/>
    </row>
    <row r="195" customFormat="false" ht="12.75" hidden="false" customHeight="false" outlineLevel="0" collapsed="false">
      <c r="A195" s="78"/>
      <c r="B195" s="98" t="s">
        <v>213</v>
      </c>
      <c r="C195" s="85" t="n">
        <v>28.766</v>
      </c>
      <c r="D195" s="85" t="n">
        <v>-6109.19</v>
      </c>
      <c r="E195" s="85" t="n">
        <v>0</v>
      </c>
      <c r="F195" s="85" t="n">
        <v>0</v>
      </c>
      <c r="G195" s="85" t="n">
        <v>0</v>
      </c>
      <c r="H195" s="78"/>
      <c r="I195" s="78"/>
      <c r="J195" s="78"/>
      <c r="K195" s="82"/>
      <c r="L195" s="85" t="s">
        <v>237</v>
      </c>
    </row>
    <row r="196" customFormat="false" ht="12.75" hidden="false" customHeight="false" outlineLevel="0" collapsed="false">
      <c r="A196" s="78"/>
      <c r="B196" s="99" t="s">
        <v>215</v>
      </c>
      <c r="C196" s="100"/>
      <c r="D196" s="140"/>
      <c r="E196" s="100"/>
      <c r="F196" s="140"/>
      <c r="G196" s="100"/>
      <c r="H196" s="78"/>
      <c r="I196" s="78"/>
      <c r="J196" s="78"/>
      <c r="K196" s="82"/>
      <c r="L196" s="85"/>
    </row>
    <row r="197" customFormat="false" ht="12.75" hidden="false" customHeight="false" outlineLevel="0" collapsed="false">
      <c r="A197" s="78"/>
      <c r="B197" s="104"/>
      <c r="C197" s="78"/>
      <c r="D197" s="78"/>
      <c r="E197" s="78"/>
      <c r="F197" s="78"/>
      <c r="G197" s="78"/>
      <c r="H197" s="78"/>
      <c r="I197" s="78"/>
      <c r="J197" s="78"/>
      <c r="K197" s="82"/>
      <c r="L197" s="85"/>
    </row>
    <row r="198" customFormat="false" ht="12.75" hidden="false" customHeight="false" outlineLevel="0" collapsed="false">
      <c r="A198" s="78"/>
      <c r="B198" s="135" t="s">
        <v>221</v>
      </c>
      <c r="C198" s="78"/>
      <c r="D198" s="78"/>
      <c r="E198" s="78"/>
      <c r="F198" s="78"/>
      <c r="G198" s="78"/>
      <c r="H198" s="78"/>
      <c r="I198" s="78"/>
      <c r="J198" s="78"/>
      <c r="K198" s="82"/>
      <c r="L198" s="85"/>
    </row>
    <row r="199" customFormat="false" ht="12.75" hidden="false" customHeight="false" outlineLevel="0" collapsed="false">
      <c r="A199" s="78"/>
      <c r="B199" s="125"/>
      <c r="C199" s="78"/>
      <c r="D199" s="78"/>
      <c r="E199" s="78"/>
      <c r="F199" s="78"/>
      <c r="G199" s="78"/>
      <c r="H199" s="78"/>
      <c r="I199" s="78"/>
      <c r="J199" s="78"/>
      <c r="K199" s="82"/>
      <c r="L199" s="85"/>
    </row>
    <row r="200" customFormat="false" ht="12.75" hidden="false" customHeight="false" outlineLevel="0" collapsed="false">
      <c r="A200" s="78"/>
      <c r="B200" s="120"/>
      <c r="C200" s="78"/>
      <c r="D200" s="78"/>
      <c r="E200" s="78"/>
      <c r="F200" s="78"/>
      <c r="G200" s="78"/>
      <c r="H200" s="78"/>
      <c r="I200" s="78"/>
      <c r="J200" s="78"/>
      <c r="K200" s="82"/>
      <c r="L200" s="85"/>
    </row>
    <row r="201" customFormat="false" ht="12.75" hidden="false" customHeight="false" outlineLevel="0" collapsed="false">
      <c r="A201" s="78"/>
      <c r="B201" s="142"/>
      <c r="C201" s="104" t="s">
        <v>133</v>
      </c>
      <c r="D201" s="104" t="s">
        <v>134</v>
      </c>
      <c r="E201" s="78"/>
      <c r="F201" s="78"/>
      <c r="G201" s="78"/>
      <c r="H201" s="78"/>
      <c r="I201" s="78"/>
      <c r="J201" s="78"/>
      <c r="K201" s="82"/>
      <c r="L201" s="85"/>
    </row>
    <row r="202" customFormat="false" ht="12.75" hidden="false" customHeight="false" outlineLevel="0" collapsed="false">
      <c r="A202" s="78"/>
      <c r="B202" s="106" t="s">
        <v>238</v>
      </c>
      <c r="C202" s="104" t="n">
        <v>28.9291</v>
      </c>
      <c r="D202" s="104" t="n">
        <v>6149.6238</v>
      </c>
      <c r="E202" s="78"/>
      <c r="F202" s="78"/>
      <c r="G202" s="78"/>
      <c r="H202" s="78"/>
      <c r="I202" s="78"/>
      <c r="J202" s="78"/>
      <c r="K202" s="82"/>
      <c r="L202" s="85" t="s">
        <v>239</v>
      </c>
    </row>
    <row r="203" customFormat="false" ht="12.75" hidden="false" customHeight="false" outlineLevel="0" collapsed="false">
      <c r="A203" s="78"/>
      <c r="B203" s="99" t="s">
        <v>240</v>
      </c>
      <c r="C203" s="100"/>
      <c r="D203" s="100"/>
      <c r="E203" s="78"/>
      <c r="F203" s="78"/>
      <c r="G203" s="78"/>
      <c r="H203" s="78"/>
      <c r="I203" s="78"/>
      <c r="J203" s="78"/>
      <c r="K203" s="82"/>
      <c r="L203" s="85"/>
    </row>
    <row r="204" customFormat="false" ht="12.75" hidden="false" customHeight="false" outlineLevel="0" collapsed="false">
      <c r="A204" s="78"/>
      <c r="B204" s="85"/>
      <c r="C204" s="78"/>
      <c r="D204" s="78"/>
      <c r="E204" s="78"/>
      <c r="F204" s="78"/>
      <c r="G204" s="78"/>
      <c r="H204" s="78"/>
      <c r="I204" s="78"/>
      <c r="J204" s="78"/>
      <c r="K204" s="82"/>
      <c r="L204" s="85"/>
    </row>
    <row r="205" customFormat="false" ht="12.75" hidden="false" customHeight="false" outlineLevel="0" collapsed="false">
      <c r="A205" s="78"/>
      <c r="B205" s="135" t="s">
        <v>224</v>
      </c>
      <c r="C205" s="78"/>
      <c r="D205" s="78"/>
      <c r="E205" s="78"/>
      <c r="F205" s="78"/>
      <c r="G205" s="78"/>
      <c r="H205" s="78"/>
      <c r="I205" s="78"/>
      <c r="J205" s="78"/>
      <c r="K205" s="82"/>
      <c r="L205" s="85"/>
    </row>
    <row r="206" customFormat="false" ht="13.15" hidden="false" customHeight="true" outlineLevel="0" collapsed="false">
      <c r="A206" s="78"/>
      <c r="B206" s="118"/>
      <c r="C206" s="78"/>
      <c r="D206" s="78"/>
      <c r="E206" s="78"/>
      <c r="F206" s="78"/>
      <c r="G206" s="78"/>
      <c r="H206" s="78"/>
      <c r="I206" s="78"/>
      <c r="J206" s="78"/>
      <c r="K206" s="82"/>
      <c r="L206" s="85"/>
    </row>
    <row r="207" customFormat="false" ht="13.15" hidden="false" customHeight="true" outlineLevel="0" collapsed="false">
      <c r="A207" s="78"/>
      <c r="B207" s="121"/>
      <c r="C207" s="85" t="s">
        <v>133</v>
      </c>
      <c r="D207" s="85" t="s">
        <v>134</v>
      </c>
      <c r="E207" s="85" t="s">
        <v>135</v>
      </c>
      <c r="F207" s="85" t="s">
        <v>136</v>
      </c>
      <c r="G207" s="85" t="s">
        <v>137</v>
      </c>
      <c r="H207" s="78"/>
      <c r="I207" s="78"/>
      <c r="J207" s="78"/>
      <c r="K207" s="82"/>
      <c r="L207" s="85"/>
    </row>
    <row r="208" customFormat="false" ht="13.15" hidden="false" customHeight="true" outlineLevel="0" collapsed="false">
      <c r="A208" s="78"/>
      <c r="B208" s="99" t="s">
        <v>241</v>
      </c>
      <c r="C208" s="100"/>
      <c r="D208" s="100"/>
      <c r="E208" s="100"/>
      <c r="F208" s="100"/>
      <c r="G208" s="100"/>
      <c r="H208" s="78"/>
      <c r="I208" s="78"/>
      <c r="J208" s="78"/>
      <c r="K208" s="82"/>
      <c r="L208" s="85"/>
    </row>
    <row r="209" customFormat="false" ht="13.15" hidden="false" customHeight="true" outlineLevel="0" collapsed="false">
      <c r="A209" s="78"/>
      <c r="B209" s="127"/>
      <c r="C209" s="78"/>
      <c r="D209" s="78"/>
      <c r="E209" s="78"/>
      <c r="F209" s="78"/>
      <c r="G209" s="78"/>
      <c r="H209" s="78"/>
      <c r="I209" s="78"/>
      <c r="J209" s="78"/>
      <c r="K209" s="82"/>
      <c r="L209" s="85"/>
    </row>
    <row r="210" customFormat="false" ht="13.15" hidden="false" customHeight="true" outlineLevel="0" collapsed="false">
      <c r="A210" s="78"/>
      <c r="B210" s="143"/>
      <c r="C210" s="78"/>
      <c r="D210" s="78"/>
      <c r="E210" s="78"/>
      <c r="F210" s="78"/>
      <c r="G210" s="78"/>
      <c r="H210" s="78"/>
      <c r="I210" s="78"/>
      <c r="J210" s="78"/>
      <c r="K210" s="82"/>
      <c r="L210" s="85"/>
    </row>
    <row r="211" customFormat="false" ht="13.15" hidden="false" customHeight="true" outlineLevel="0" collapsed="false">
      <c r="A211" s="78"/>
      <c r="B211" s="120"/>
      <c r="C211" s="78"/>
      <c r="D211" s="78"/>
      <c r="E211" s="78"/>
      <c r="F211" s="78"/>
      <c r="G211" s="78"/>
      <c r="H211" s="78"/>
      <c r="I211" s="78"/>
      <c r="J211" s="78"/>
      <c r="K211" s="82"/>
      <c r="L211" s="85"/>
    </row>
    <row r="212" customFormat="false" ht="13.15" hidden="false" customHeight="true" outlineLevel="0" collapsed="false">
      <c r="A212" s="78"/>
      <c r="B212" s="120"/>
      <c r="C212" s="78"/>
      <c r="D212" s="78"/>
      <c r="E212" s="78"/>
      <c r="F212" s="78"/>
      <c r="G212" s="78"/>
      <c r="H212" s="78"/>
      <c r="I212" s="78"/>
      <c r="J212" s="78"/>
      <c r="K212" s="82"/>
      <c r="L212" s="85"/>
    </row>
    <row r="213" customFormat="false" ht="13.15" hidden="false" customHeight="true" outlineLevel="0" collapsed="false">
      <c r="A213" s="78"/>
      <c r="B213" s="121"/>
      <c r="C213" s="78"/>
      <c r="D213" s="78"/>
      <c r="E213" s="78"/>
      <c r="F213" s="78"/>
      <c r="G213" s="78"/>
      <c r="H213" s="78"/>
      <c r="I213" s="78"/>
      <c r="J213" s="78"/>
      <c r="K213" s="82"/>
      <c r="L213" s="85"/>
    </row>
    <row r="214" customFormat="false" ht="13.15" hidden="false" customHeight="true" outlineLevel="0" collapsed="false">
      <c r="A214" s="78"/>
      <c r="B214" s="144" t="s">
        <v>242</v>
      </c>
      <c r="C214" s="102" t="n">
        <v>3</v>
      </c>
      <c r="D214" s="78"/>
      <c r="E214" s="78"/>
      <c r="F214" s="78"/>
      <c r="G214" s="78"/>
      <c r="H214" s="78"/>
      <c r="I214" s="78"/>
      <c r="J214" s="78"/>
      <c r="K214" s="82"/>
      <c r="L214" s="85"/>
    </row>
    <row r="215" customFormat="false" ht="13.15" hidden="false" customHeight="true" outlineLevel="0" collapsed="false">
      <c r="A215" s="78"/>
      <c r="B215" s="99" t="s">
        <v>243</v>
      </c>
      <c r="C215" s="100" t="n">
        <v>1</v>
      </c>
      <c r="D215" s="78"/>
      <c r="E215" s="78"/>
      <c r="F215" s="78"/>
      <c r="G215" s="78"/>
      <c r="H215" s="78"/>
      <c r="I215" s="78"/>
      <c r="J215" s="78"/>
      <c r="K215" s="82"/>
      <c r="L215" s="85" t="s">
        <v>244</v>
      </c>
    </row>
    <row r="216" customFormat="false" ht="13.15" hidden="false" customHeight="true" outlineLevel="0" collapsed="false">
      <c r="A216" s="78"/>
      <c r="B216" s="98" t="s">
        <v>245</v>
      </c>
      <c r="C216" s="85"/>
      <c r="D216" s="78"/>
      <c r="E216" s="78"/>
      <c r="F216" s="78"/>
      <c r="G216" s="78"/>
      <c r="H216" s="78"/>
      <c r="I216" s="78"/>
      <c r="J216" s="78"/>
      <c r="K216" s="82"/>
      <c r="L216" s="85"/>
    </row>
    <row r="217" customFormat="false" ht="13.15" hidden="false" customHeight="true" outlineLevel="0" collapsed="false">
      <c r="A217" s="78"/>
      <c r="B217" s="98" t="s">
        <v>246</v>
      </c>
      <c r="C217" s="85" t="s">
        <v>247</v>
      </c>
      <c r="D217" s="85" t="s">
        <v>248</v>
      </c>
      <c r="E217" s="85" t="s">
        <v>249</v>
      </c>
      <c r="F217" s="78"/>
      <c r="G217" s="78"/>
      <c r="H217" s="78"/>
      <c r="I217" s="78"/>
      <c r="J217" s="78"/>
      <c r="K217" s="82"/>
      <c r="L217" s="85"/>
    </row>
    <row r="218" customFormat="false" ht="13.15" hidden="false" customHeight="true" outlineLevel="0" collapsed="false">
      <c r="A218" s="78"/>
      <c r="B218" s="145" t="s">
        <v>250</v>
      </c>
      <c r="C218" s="100" t="n">
        <v>-140.63</v>
      </c>
      <c r="D218" s="100" t="n">
        <v>37.66</v>
      </c>
      <c r="E218" s="100" t="n">
        <v>0.09933</v>
      </c>
      <c r="F218" s="78"/>
      <c r="G218" s="78"/>
      <c r="H218" s="78"/>
      <c r="I218" s="78"/>
      <c r="J218" s="78"/>
      <c r="K218" s="82"/>
      <c r="L218" s="85"/>
    </row>
    <row r="219" customFormat="false" ht="13.15" hidden="false" customHeight="true" outlineLevel="0" collapsed="false">
      <c r="A219" s="78"/>
      <c r="B219" s="118"/>
      <c r="C219" s="111"/>
      <c r="D219" s="78"/>
      <c r="E219" s="78"/>
      <c r="F219" s="78"/>
      <c r="G219" s="78"/>
      <c r="H219" s="78"/>
      <c r="I219" s="78"/>
      <c r="J219" s="78"/>
      <c r="K219" s="82"/>
      <c r="L219" s="85"/>
    </row>
    <row r="220" customFormat="false" ht="13.15" hidden="false" customHeight="true" outlineLevel="0" collapsed="false">
      <c r="A220" s="78"/>
      <c r="B220" s="121"/>
      <c r="C220" s="146"/>
      <c r="D220" s="78"/>
      <c r="E220" s="78"/>
      <c r="F220" s="78"/>
      <c r="G220" s="78"/>
      <c r="H220" s="78"/>
      <c r="I220" s="78"/>
      <c r="J220" s="78"/>
      <c r="K220" s="82"/>
      <c r="L220" s="85"/>
    </row>
    <row r="221" customFormat="false" ht="13.15" hidden="false" customHeight="true" outlineLevel="0" collapsed="false">
      <c r="A221" s="78"/>
      <c r="B221" s="144" t="s">
        <v>251</v>
      </c>
      <c r="C221" s="102" t="n">
        <v>3</v>
      </c>
      <c r="D221" s="78"/>
      <c r="E221" s="78"/>
      <c r="F221" s="78"/>
      <c r="G221" s="78"/>
      <c r="H221" s="78"/>
      <c r="I221" s="78"/>
      <c r="J221" s="78"/>
      <c r="K221" s="82"/>
      <c r="L221" s="85" t="s">
        <v>244</v>
      </c>
    </row>
    <row r="222" customFormat="false" ht="13.15" hidden="false" customHeight="true" outlineLevel="0" collapsed="false">
      <c r="A222" s="78"/>
      <c r="B222" s="99" t="s">
        <v>243</v>
      </c>
      <c r="C222" s="100" t="n">
        <v>1</v>
      </c>
      <c r="D222" s="78"/>
      <c r="E222" s="78"/>
      <c r="F222" s="78"/>
      <c r="G222" s="78"/>
      <c r="H222" s="78"/>
      <c r="I222" s="78"/>
      <c r="J222" s="78"/>
      <c r="K222" s="82"/>
      <c r="L222" s="85"/>
    </row>
    <row r="223" customFormat="false" ht="13.15" hidden="false" customHeight="true" outlineLevel="0" collapsed="false">
      <c r="A223" s="78"/>
      <c r="B223" s="98" t="s">
        <v>252</v>
      </c>
      <c r="C223" s="85"/>
      <c r="D223" s="78"/>
      <c r="E223" s="78"/>
      <c r="F223" s="78"/>
      <c r="G223" s="78"/>
      <c r="H223" s="78"/>
      <c r="I223" s="78"/>
      <c r="J223" s="78"/>
      <c r="K223" s="82"/>
      <c r="L223" s="85"/>
    </row>
    <row r="224" customFormat="false" ht="13.15" hidden="false" customHeight="true" outlineLevel="0" collapsed="false">
      <c r="A224" s="78"/>
      <c r="B224" s="98" t="s">
        <v>246</v>
      </c>
      <c r="C224" s="85" t="s">
        <v>247</v>
      </c>
      <c r="D224" s="85" t="s">
        <v>248</v>
      </c>
      <c r="E224" s="85" t="s">
        <v>249</v>
      </c>
      <c r="F224" s="78"/>
      <c r="G224" s="78"/>
      <c r="H224" s="78"/>
      <c r="I224" s="78"/>
      <c r="J224" s="78"/>
      <c r="K224" s="82"/>
      <c r="L224" s="85"/>
    </row>
    <row r="225" customFormat="false" ht="13.15" hidden="false" customHeight="true" outlineLevel="0" collapsed="false">
      <c r="A225" s="95"/>
      <c r="B225" s="145" t="s">
        <v>253</v>
      </c>
      <c r="C225" s="100" t="n">
        <v>373.946</v>
      </c>
      <c r="D225" s="100" t="n">
        <v>220.9</v>
      </c>
      <c r="E225" s="100" t="n">
        <v>0.344</v>
      </c>
      <c r="F225" s="95"/>
      <c r="G225" s="95"/>
      <c r="H225" s="95"/>
      <c r="I225" s="95"/>
      <c r="J225" s="95"/>
      <c r="K225" s="82"/>
      <c r="L225" s="85"/>
    </row>
    <row r="226" customFormat="false" ht="13.15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47"/>
      <c r="L22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28:22Z</dcterms:created>
  <dc:creator>Administrator</dc:creator>
  <dc:description/>
  <dc:language>en-US</dc:language>
  <cp:lastModifiedBy>TOM</cp:lastModifiedBy>
  <dcterms:modified xsi:type="dcterms:W3CDTF">2011-09-12T10:47:37Z</dcterms:modified>
  <cp:revision>0</cp:revision>
  <dc:subject/>
  <dc:title/>
</cp:coreProperties>
</file>